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 лист" sheetId="1" state="visible" r:id="rId2"/>
    <sheet name="Прот.манд.ком." sheetId="2" state="visible" r:id="rId3"/>
    <sheet name="Лесенка" sheetId="3" state="visible" r:id="rId4"/>
    <sheet name="Сетка" sheetId="4" state="visible" r:id="rId5"/>
    <sheet name="18+18 м" sheetId="5" state="visible" r:id="rId6"/>
    <sheet name="Первенств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" uniqueCount="839">
  <si>
    <t xml:space="preserve">Чемпионат России по стрельбе из лука </t>
  </si>
  <si>
    <t xml:space="preserve">среди лиц с поражением </t>
  </si>
  <si>
    <t xml:space="preserve">опорно-двигательного аппарата 2009 г.</t>
  </si>
  <si>
    <t xml:space="preserve">8-15 апреля 2009 г.</t>
  </si>
  <si>
    <t xml:space="preserve">г. Чебоксары</t>
  </si>
  <si>
    <t xml:space="preserve">ПРОТОКОЛ</t>
  </si>
  <si>
    <t xml:space="preserve">мандатной комиссии</t>
  </si>
  <si>
    <t xml:space="preserve">Чемпионата России среди лиц с поражением</t>
  </si>
  <si>
    <t xml:space="preserve">опорно-двигательного аппарата</t>
  </si>
  <si>
    <t xml:space="preserve">Регион</t>
  </si>
  <si>
    <t xml:space="preserve">КЛ</t>
  </si>
  <si>
    <t xml:space="preserve">БЛ</t>
  </si>
  <si>
    <t xml:space="preserve">мужчины</t>
  </si>
  <si>
    <t xml:space="preserve">женщины</t>
  </si>
  <si>
    <t xml:space="preserve">ST</t>
  </si>
  <si>
    <t xml:space="preserve">W-2</t>
  </si>
  <si>
    <t xml:space="preserve">Московская область</t>
  </si>
  <si>
    <t xml:space="preserve">Хабаровский край</t>
  </si>
  <si>
    <t xml:space="preserve">Краснодарский край</t>
  </si>
  <si>
    <t xml:space="preserve">Республика Бурятия</t>
  </si>
  <si>
    <t xml:space="preserve">ХМАО-Югра</t>
  </si>
  <si>
    <t xml:space="preserve">Санкт-Петербург</t>
  </si>
  <si>
    <t xml:space="preserve">Республика Чувашия</t>
  </si>
  <si>
    <t xml:space="preserve">X Всероссийский турнир по стрельбе из лука памяти ЗМС И.Солдатовой</t>
  </si>
  <si>
    <t xml:space="preserve">22-27 февраля 2012 г.</t>
  </si>
  <si>
    <t xml:space="preserve">г. Новочебоксарск</t>
  </si>
  <si>
    <t xml:space="preserve">ЛИЧНОЕ ФИНАЛЬНОЕ ПЕРВЕНСТВО</t>
  </si>
  <si>
    <t xml:space="preserve">Место</t>
  </si>
  <si>
    <t xml:space="preserve">Фамилия</t>
  </si>
  <si>
    <t xml:space="preserve">Имя</t>
  </si>
  <si>
    <t xml:space="preserve">Квалиф.</t>
  </si>
  <si>
    <t xml:space="preserve">1/16 Ф</t>
  </si>
  <si>
    <t xml:space="preserve">1/8 Ф</t>
  </si>
  <si>
    <t xml:space="preserve">1/4 Ф</t>
  </si>
  <si>
    <t xml:space="preserve">1/2 Ф</t>
  </si>
  <si>
    <t xml:space="preserve">Финал</t>
  </si>
  <si>
    <t xml:space="preserve">Мужчины. Классический лук</t>
  </si>
  <si>
    <t xml:space="preserve">Хутаков </t>
  </si>
  <si>
    <t xml:space="preserve">Сергей</t>
  </si>
  <si>
    <t xml:space="preserve">Респ. Бурятия</t>
  </si>
  <si>
    <t xml:space="preserve">566-5</t>
  </si>
  <si>
    <t xml:space="preserve">6,29,28,29</t>
  </si>
  <si>
    <t xml:space="preserve">7,27,28,30,29</t>
  </si>
  <si>
    <t xml:space="preserve">6,29,29,30</t>
  </si>
  <si>
    <t xml:space="preserve">5,28,30,28,21,29,Т10*</t>
  </si>
  <si>
    <t xml:space="preserve">6,30,29,29,27,29</t>
  </si>
  <si>
    <t xml:space="preserve">Абрамов</t>
  </si>
  <si>
    <t xml:space="preserve">Андрей</t>
  </si>
  <si>
    <t xml:space="preserve">Респ. Чувашия</t>
  </si>
  <si>
    <t xml:space="preserve">569-3</t>
  </si>
  <si>
    <t xml:space="preserve">6,28,27,29,27</t>
  </si>
  <si>
    <t xml:space="preserve">6,30,29,28</t>
  </si>
  <si>
    <t xml:space="preserve">6,28,28,29</t>
  </si>
  <si>
    <t xml:space="preserve">6,28,30,27</t>
  </si>
  <si>
    <t xml:space="preserve">4,30,29,26,30,28</t>
  </si>
  <si>
    <t xml:space="preserve">Тучинов </t>
  </si>
  <si>
    <t xml:space="preserve">Тимур</t>
  </si>
  <si>
    <t xml:space="preserve">Забайк. край</t>
  </si>
  <si>
    <t xml:space="preserve">576-1</t>
  </si>
  <si>
    <t xml:space="preserve">7,29,27,27,28,30</t>
  </si>
  <si>
    <t xml:space="preserve">6,29,27,30,29.30</t>
  </si>
  <si>
    <t xml:space="preserve">6,28,30,30</t>
  </si>
  <si>
    <t xml:space="preserve">5,29,29,30,28,27, Т10</t>
  </si>
  <si>
    <t xml:space="preserve">6,30,27,28,29,29</t>
  </si>
  <si>
    <t xml:space="preserve">Ванин</t>
  </si>
  <si>
    <t xml:space="preserve">Вадим</t>
  </si>
  <si>
    <t xml:space="preserve">536-18</t>
  </si>
  <si>
    <t xml:space="preserve">6,26,27,27,28,29</t>
  </si>
  <si>
    <t xml:space="preserve">5,25,29,29,29,28,Т10*</t>
  </si>
  <si>
    <t xml:space="preserve">6,26,28,29,29</t>
  </si>
  <si>
    <t xml:space="preserve">0,27,29,26</t>
  </si>
  <si>
    <t xml:space="preserve">4,29,28,29,26,26</t>
  </si>
  <si>
    <t xml:space="preserve">Шестаков</t>
  </si>
  <si>
    <t xml:space="preserve">Олег</t>
  </si>
  <si>
    <t xml:space="preserve">Краснод.край</t>
  </si>
  <si>
    <t xml:space="preserve">557-7</t>
  </si>
  <si>
    <t xml:space="preserve">6,29,29,27</t>
  </si>
  <si>
    <t xml:space="preserve">6,28,28,28</t>
  </si>
  <si>
    <t xml:space="preserve">2,29,26,2,28</t>
  </si>
  <si>
    <t xml:space="preserve">Оюн</t>
  </si>
  <si>
    <t xml:space="preserve">Михаил</t>
  </si>
  <si>
    <t xml:space="preserve">Респ. Тыва</t>
  </si>
  <si>
    <t xml:space="preserve">566-4</t>
  </si>
  <si>
    <t xml:space="preserve">6,29,29,26</t>
  </si>
  <si>
    <t xml:space="preserve">7,29,29,29,18,29</t>
  </si>
  <si>
    <t xml:space="preserve">0,28,28,29</t>
  </si>
  <si>
    <t xml:space="preserve">Спиридонов </t>
  </si>
  <si>
    <t xml:space="preserve">г.Москва</t>
  </si>
  <si>
    <t xml:space="preserve">556-9</t>
  </si>
  <si>
    <t xml:space="preserve">6,24,27,26,27</t>
  </si>
  <si>
    <t xml:space="preserve">6,27,27,25,26,28</t>
  </si>
  <si>
    <t xml:space="preserve">0,23,27,28</t>
  </si>
  <si>
    <t xml:space="preserve">Чургуй-Оол</t>
  </si>
  <si>
    <t xml:space="preserve">Сылдыс</t>
  </si>
  <si>
    <t xml:space="preserve">563-6</t>
  </si>
  <si>
    <t xml:space="preserve">6,26,28,25,28</t>
  </si>
  <si>
    <t xml:space="preserve">6,30,27,28</t>
  </si>
  <si>
    <t xml:space="preserve">0,17,27,26</t>
  </si>
  <si>
    <t xml:space="preserve">Никитин</t>
  </si>
  <si>
    <t xml:space="preserve">Евгений</t>
  </si>
  <si>
    <t xml:space="preserve">572-2</t>
  </si>
  <si>
    <t xml:space="preserve">6,28,28,30</t>
  </si>
  <si>
    <t xml:space="preserve">5,28,29,28,29,28,Т0</t>
  </si>
  <si>
    <t xml:space="preserve">Иванов</t>
  </si>
  <si>
    <t xml:space="preserve">Денис</t>
  </si>
  <si>
    <t xml:space="preserve">538-16</t>
  </si>
  <si>
    <t xml:space="preserve">7,26,29,27,20,27</t>
  </si>
  <si>
    <t xml:space="preserve">4,29,28,30,27,27</t>
  </si>
  <si>
    <t xml:space="preserve">Филиппов</t>
  </si>
  <si>
    <t xml:space="preserve">Алекей</t>
  </si>
  <si>
    <t xml:space="preserve">528-25</t>
  </si>
  <si>
    <t xml:space="preserve">6,28,24,26,28,28</t>
  </si>
  <si>
    <t xml:space="preserve">4,28,26,26,25,26</t>
  </si>
  <si>
    <t xml:space="preserve">Федоров </t>
  </si>
  <si>
    <t xml:space="preserve">Антон</t>
  </si>
  <si>
    <t xml:space="preserve">532-20</t>
  </si>
  <si>
    <t xml:space="preserve">6,29,30,26</t>
  </si>
  <si>
    <t xml:space="preserve">3,29,27,28,28,27</t>
  </si>
  <si>
    <t xml:space="preserve">Басагадаев </t>
  </si>
  <si>
    <t xml:space="preserve">Болот</t>
  </si>
  <si>
    <t xml:space="preserve">550-12</t>
  </si>
  <si>
    <t xml:space="preserve">6,29,27,28,29</t>
  </si>
  <si>
    <t xml:space="preserve">1,26,28,28,26</t>
  </si>
  <si>
    <t xml:space="preserve">Пурбуев</t>
  </si>
  <si>
    <t xml:space="preserve">Амгалан</t>
  </si>
  <si>
    <t xml:space="preserve">545-14</t>
  </si>
  <si>
    <t xml:space="preserve">6,27,28,28</t>
  </si>
  <si>
    <t xml:space="preserve">0,27,28,26</t>
  </si>
  <si>
    <t xml:space="preserve">Гурло</t>
  </si>
  <si>
    <t xml:space="preserve">Егор</t>
  </si>
  <si>
    <t xml:space="preserve">Нижегородская обл.</t>
  </si>
  <si>
    <t xml:space="preserve">531-23</t>
  </si>
  <si>
    <t xml:space="preserve">6,26,29,28</t>
  </si>
  <si>
    <t xml:space="preserve">0,25,26,26</t>
  </si>
  <si>
    <t xml:space="preserve">Калимуллин</t>
  </si>
  <si>
    <t xml:space="preserve">Ренат</t>
  </si>
  <si>
    <t xml:space="preserve">Респ. Татарстан</t>
  </si>
  <si>
    <t xml:space="preserve">531-22</t>
  </si>
  <si>
    <t xml:space="preserve">5,28,21,28,25,28,Т10*</t>
  </si>
  <si>
    <t xml:space="preserve">0,24,26,26</t>
  </si>
  <si>
    <t xml:space="preserve">Тюлюш</t>
  </si>
  <si>
    <t xml:space="preserve">Владлен</t>
  </si>
  <si>
    <t xml:space="preserve">553-11</t>
  </si>
  <si>
    <t xml:space="preserve">5,26,28,28,27,25,Т8</t>
  </si>
  <si>
    <t xml:space="preserve">Ешиев</t>
  </si>
  <si>
    <t xml:space="preserve">Галсан</t>
  </si>
  <si>
    <t xml:space="preserve">543-15</t>
  </si>
  <si>
    <t xml:space="preserve">4,28,28,26,26,27</t>
  </si>
  <si>
    <t xml:space="preserve">Дзюба</t>
  </si>
  <si>
    <t xml:space="preserve">Глеб</t>
  </si>
  <si>
    <t xml:space="preserve">556-8</t>
  </si>
  <si>
    <t xml:space="preserve">4,27,26,28,27,27</t>
  </si>
  <si>
    <t xml:space="preserve">Артем</t>
  </si>
  <si>
    <t xml:space="preserve">523-27</t>
  </si>
  <si>
    <t xml:space="preserve">4,24,28,28,28,27</t>
  </si>
  <si>
    <t xml:space="preserve">Монгуш</t>
  </si>
  <si>
    <t xml:space="preserve">Давид</t>
  </si>
  <si>
    <t xml:space="preserve">537-17</t>
  </si>
  <si>
    <t xml:space="preserve">3,26,28,25,26,26</t>
  </si>
  <si>
    <t xml:space="preserve">Митыпов</t>
  </si>
  <si>
    <t xml:space="preserve">Алдар</t>
  </si>
  <si>
    <t xml:space="preserve">520-32</t>
  </si>
  <si>
    <t xml:space="preserve">3,29,24,29,24,22</t>
  </si>
  <si>
    <t xml:space="preserve">Ефремов</t>
  </si>
  <si>
    <t xml:space="preserve">Николай</t>
  </si>
  <si>
    <t xml:space="preserve">532-1</t>
  </si>
  <si>
    <t xml:space="preserve">2,21,29,24,27</t>
  </si>
  <si>
    <t xml:space="preserve">Кравцов</t>
  </si>
  <si>
    <t xml:space="preserve">ХМАО</t>
  </si>
  <si>
    <t xml:space="preserve">529-24</t>
  </si>
  <si>
    <t xml:space="preserve">2,19,26,29,25</t>
  </si>
  <si>
    <t xml:space="preserve">Цветков</t>
  </si>
  <si>
    <t xml:space="preserve">Владимир</t>
  </si>
  <si>
    <t xml:space="preserve">520-30</t>
  </si>
  <si>
    <t xml:space="preserve">2,27,29,24,13</t>
  </si>
  <si>
    <t xml:space="preserve">Давыдов</t>
  </si>
  <si>
    <t xml:space="preserve">Ярослав</t>
  </si>
  <si>
    <t xml:space="preserve">553-10</t>
  </si>
  <si>
    <t xml:space="preserve">0,25,28,25</t>
  </si>
  <si>
    <t xml:space="preserve">Валяев</t>
  </si>
  <si>
    <t xml:space="preserve">520-31</t>
  </si>
  <si>
    <t xml:space="preserve">0,26,24,27</t>
  </si>
  <si>
    <t xml:space="preserve">Касьянов</t>
  </si>
  <si>
    <t xml:space="preserve">533-19</t>
  </si>
  <si>
    <t xml:space="preserve">0,25,26,24</t>
  </si>
  <si>
    <t xml:space="preserve">Шангуров</t>
  </si>
  <si>
    <t xml:space="preserve">Респ.Башкортостан</t>
  </si>
  <si>
    <t xml:space="preserve">523-28</t>
  </si>
  <si>
    <t xml:space="preserve">Сметанников</t>
  </si>
  <si>
    <t xml:space="preserve">Илья</t>
  </si>
  <si>
    <t xml:space="preserve">522-29</t>
  </si>
  <si>
    <t xml:space="preserve">0,24,27,24</t>
  </si>
  <si>
    <t xml:space="preserve">Туктамышев</t>
  </si>
  <si>
    <t xml:space="preserve">Фануз</t>
  </si>
  <si>
    <t xml:space="preserve">Свердловская обл.</t>
  </si>
  <si>
    <t xml:space="preserve">524-26</t>
  </si>
  <si>
    <t xml:space="preserve">0,22,25,26</t>
  </si>
  <si>
    <t xml:space="preserve">Дугаров</t>
  </si>
  <si>
    <t xml:space="preserve">Аюша</t>
  </si>
  <si>
    <t xml:space="preserve">549-13</t>
  </si>
  <si>
    <t xml:space="preserve">0,25,17,25</t>
  </si>
  <si>
    <t xml:space="preserve">X Всероссийский турнир памяти ЗМС И.Солдатовой, 22-25.02.2012 г., г.Новочебоксарск</t>
  </si>
  <si>
    <t xml:space="preserve">Женщины. Классический лук</t>
  </si>
  <si>
    <t xml:space="preserve">Сегина</t>
  </si>
  <si>
    <t xml:space="preserve">Татьяна</t>
  </si>
  <si>
    <t xml:space="preserve">г. Москва</t>
  </si>
  <si>
    <t xml:space="preserve">577-1</t>
  </si>
  <si>
    <t xml:space="preserve">6,29,27,26</t>
  </si>
  <si>
    <t xml:space="preserve">6,29,28,27</t>
  </si>
  <si>
    <t xml:space="preserve">6,30,30,28</t>
  </si>
  <si>
    <t xml:space="preserve">7,30,29,28,30,29</t>
  </si>
  <si>
    <t xml:space="preserve">7,29,29,29,30,29</t>
  </si>
  <si>
    <t xml:space="preserve">Абдулгалимова</t>
  </si>
  <si>
    <t xml:space="preserve">Мирослава</t>
  </si>
  <si>
    <t xml:space="preserve">538-7</t>
  </si>
  <si>
    <t xml:space="preserve">6,25,25,28,28</t>
  </si>
  <si>
    <t xml:space="preserve">6,28,29,28</t>
  </si>
  <si>
    <t xml:space="preserve">7,27,28,27,29</t>
  </si>
  <si>
    <t xml:space="preserve">6,26,26,26,27,28</t>
  </si>
  <si>
    <t xml:space="preserve">3,29,30,28,29,27</t>
  </si>
  <si>
    <t xml:space="preserve">Косенко</t>
  </si>
  <si>
    <t xml:space="preserve">Виктория</t>
  </si>
  <si>
    <t xml:space="preserve">548-4</t>
  </si>
  <si>
    <t xml:space="preserve">6,28,27,28</t>
  </si>
  <si>
    <t xml:space="preserve">6,27,26,26,28,27</t>
  </si>
  <si>
    <t xml:space="preserve">6,27,28,30,27</t>
  </si>
  <si>
    <t xml:space="preserve">3,26,29,29,27,25</t>
  </si>
  <si>
    <t xml:space="preserve">6,26,28,25,27,29</t>
  </si>
  <si>
    <t xml:space="preserve">Кузнецова</t>
  </si>
  <si>
    <t xml:space="preserve">Елена</t>
  </si>
  <si>
    <t xml:space="preserve">550-3</t>
  </si>
  <si>
    <t xml:space="preserve">6,26,27,25</t>
  </si>
  <si>
    <t xml:space="preserve">6,28,26,30,28</t>
  </si>
  <si>
    <t xml:space="preserve">7,26,27,28,26</t>
  </si>
  <si>
    <t xml:space="preserve">4,25,25,28,28,14</t>
  </si>
  <si>
    <t xml:space="preserve">4,28,17,26,26,27</t>
  </si>
  <si>
    <t xml:space="preserve">Козлова</t>
  </si>
  <si>
    <t xml:space="preserve">Ольга</t>
  </si>
  <si>
    <t xml:space="preserve">547-5</t>
  </si>
  <si>
    <t xml:space="preserve">6,27,27,22,28</t>
  </si>
  <si>
    <t xml:space="preserve">6,26,26,25,27,28</t>
  </si>
  <si>
    <t xml:space="preserve">2,28,26,28,25</t>
  </si>
  <si>
    <t xml:space="preserve">Спиридонова</t>
  </si>
  <si>
    <t xml:space="preserve">Кристина</t>
  </si>
  <si>
    <t xml:space="preserve">551-2</t>
  </si>
  <si>
    <t xml:space="preserve">6,26,22,27</t>
  </si>
  <si>
    <t xml:space="preserve">7,25,25,26,27</t>
  </si>
  <si>
    <t xml:space="preserve">1,26,28,25,26</t>
  </si>
  <si>
    <t xml:space="preserve">Галикеева</t>
  </si>
  <si>
    <t xml:space="preserve">Ралия</t>
  </si>
  <si>
    <t xml:space="preserve">Респ. Башкортостан</t>
  </si>
  <si>
    <t xml:space="preserve">545-6</t>
  </si>
  <si>
    <t xml:space="preserve">6,29,25,27</t>
  </si>
  <si>
    <t xml:space="preserve">6,29,24,25</t>
  </si>
  <si>
    <t xml:space="preserve">1,26,25,26,24</t>
  </si>
  <si>
    <t xml:space="preserve">Сметанникова</t>
  </si>
  <si>
    <t xml:space="preserve">Марина</t>
  </si>
  <si>
    <t xml:space="preserve">530-9</t>
  </si>
  <si>
    <t xml:space="preserve">6,25,9,27,25</t>
  </si>
  <si>
    <t xml:space="preserve">6,29,26,22,27,27</t>
  </si>
  <si>
    <t xml:space="preserve">0,29,25,24</t>
  </si>
  <si>
    <t xml:space="preserve">Кожемякина</t>
  </si>
  <si>
    <t xml:space="preserve">Ростовская обл.</t>
  </si>
  <si>
    <t xml:space="preserve">527-13</t>
  </si>
  <si>
    <t xml:space="preserve">6,27,23,27,27</t>
  </si>
  <si>
    <t xml:space="preserve">4,24,28,26,28,25</t>
  </si>
  <si>
    <t xml:space="preserve">Мураито</t>
  </si>
  <si>
    <t xml:space="preserve">Екатерина</t>
  </si>
  <si>
    <t xml:space="preserve">532-8</t>
  </si>
  <si>
    <t xml:space="preserve">4,26,27,27,24,25</t>
  </si>
  <si>
    <t xml:space="preserve">Российская</t>
  </si>
  <si>
    <t xml:space="preserve">Ирина</t>
  </si>
  <si>
    <t xml:space="preserve">527-12</t>
  </si>
  <si>
    <t xml:space="preserve">6,27,28,27</t>
  </si>
  <si>
    <t xml:space="preserve">4,30,20,28,19,27</t>
  </si>
  <si>
    <t xml:space="preserve">Морозова</t>
  </si>
  <si>
    <t xml:space="preserve">Милена</t>
  </si>
  <si>
    <t xml:space="preserve">Моск. Обл.</t>
  </si>
  <si>
    <t xml:space="preserve">523-15</t>
  </si>
  <si>
    <t xml:space="preserve">6,25,26,27</t>
  </si>
  <si>
    <t xml:space="preserve">1,24,17,26,25</t>
  </si>
  <si>
    <t xml:space="preserve">Федорова</t>
  </si>
  <si>
    <t xml:space="preserve">Нина</t>
  </si>
  <si>
    <t xml:space="preserve">524-14</t>
  </si>
  <si>
    <t xml:space="preserve">6,25,28,24,30</t>
  </si>
  <si>
    <t xml:space="preserve">0,24,28,25</t>
  </si>
  <si>
    <t xml:space="preserve">Соколова</t>
  </si>
  <si>
    <t xml:space="preserve">522-16</t>
  </si>
  <si>
    <t xml:space="preserve">7,25,25,18,26,24</t>
  </si>
  <si>
    <t xml:space="preserve">0,26,23,23</t>
  </si>
  <si>
    <t xml:space="preserve">Данилова</t>
  </si>
  <si>
    <t xml:space="preserve">Светлана</t>
  </si>
  <si>
    <t xml:space="preserve">528-10</t>
  </si>
  <si>
    <t xml:space="preserve">6,26,26,25</t>
  </si>
  <si>
    <t xml:space="preserve">0,25,25,20</t>
  </si>
  <si>
    <t xml:space="preserve">Кириллова</t>
  </si>
  <si>
    <t xml:space="preserve">471-22</t>
  </si>
  <si>
    <t xml:space="preserve">7,26,24,15,26,25</t>
  </si>
  <si>
    <t xml:space="preserve">0,15,23,19</t>
  </si>
  <si>
    <t xml:space="preserve">Кузьменко</t>
  </si>
  <si>
    <t xml:space="preserve">Забайк. Край</t>
  </si>
  <si>
    <t xml:space="preserve">518-17</t>
  </si>
  <si>
    <t xml:space="preserve">3,22,23,24,26,23</t>
  </si>
  <si>
    <t xml:space="preserve">Калякина</t>
  </si>
  <si>
    <t xml:space="preserve">Олеся</t>
  </si>
  <si>
    <t xml:space="preserve">449-24</t>
  </si>
  <si>
    <t xml:space="preserve">2,28,23,25,23</t>
  </si>
  <si>
    <t xml:space="preserve">Насебулина</t>
  </si>
  <si>
    <t xml:space="preserve">Лия</t>
  </si>
  <si>
    <t xml:space="preserve">431-26</t>
  </si>
  <si>
    <t xml:space="preserve">2,27,23,26,23</t>
  </si>
  <si>
    <t xml:space="preserve">Баторова</t>
  </si>
  <si>
    <t xml:space="preserve">505-19</t>
  </si>
  <si>
    <t xml:space="preserve">2,26,24,22,27</t>
  </si>
  <si>
    <t xml:space="preserve">Храмова</t>
  </si>
  <si>
    <t xml:space="preserve">Диана</t>
  </si>
  <si>
    <t xml:space="preserve">485-20</t>
  </si>
  <si>
    <t xml:space="preserve">2,28,22,16,25</t>
  </si>
  <si>
    <t xml:space="preserve">Кисилевич</t>
  </si>
  <si>
    <t xml:space="preserve">528-11</t>
  </si>
  <si>
    <t xml:space="preserve">2,26,23,24,18</t>
  </si>
  <si>
    <t xml:space="preserve">Долгай-оол</t>
  </si>
  <si>
    <t xml:space="preserve">Шенне</t>
  </si>
  <si>
    <t xml:space="preserve">390-28</t>
  </si>
  <si>
    <t xml:space="preserve">2,17,24,24,14</t>
  </si>
  <si>
    <t xml:space="preserve">Рашитова </t>
  </si>
  <si>
    <t xml:space="preserve">Лилия</t>
  </si>
  <si>
    <t xml:space="preserve">395-27</t>
  </si>
  <si>
    <t xml:space="preserve">0,27,22,23</t>
  </si>
  <si>
    <t xml:space="preserve">Уланкова</t>
  </si>
  <si>
    <t xml:space="preserve">Алена</t>
  </si>
  <si>
    <t xml:space="preserve">436-25</t>
  </si>
  <si>
    <t xml:space="preserve">0,24,22,22</t>
  </si>
  <si>
    <t xml:space="preserve">Иванченко</t>
  </si>
  <si>
    <t xml:space="preserve">Дарья</t>
  </si>
  <si>
    <t xml:space="preserve">357-30</t>
  </si>
  <si>
    <t xml:space="preserve">0,25,26,13</t>
  </si>
  <si>
    <t xml:space="preserve">Рахлецова</t>
  </si>
  <si>
    <t xml:space="preserve">449-23</t>
  </si>
  <si>
    <t xml:space="preserve">0,25,24,15</t>
  </si>
  <si>
    <t xml:space="preserve">Федякова</t>
  </si>
  <si>
    <t xml:space="preserve">475-21</t>
  </si>
  <si>
    <t xml:space="preserve">0,16,21,26</t>
  </si>
  <si>
    <t xml:space="preserve">Бахметьева</t>
  </si>
  <si>
    <t xml:space="preserve">506-18</t>
  </si>
  <si>
    <t xml:space="preserve">0,7,25,24</t>
  </si>
  <si>
    <t xml:space="preserve">Яшкова</t>
  </si>
  <si>
    <t xml:space="preserve">Арина</t>
  </si>
  <si>
    <t xml:space="preserve">374-29</t>
  </si>
  <si>
    <t xml:space="preserve">0,16,21,19</t>
  </si>
  <si>
    <t xml:space="preserve">Колчанова</t>
  </si>
  <si>
    <t xml:space="preserve">Ленуза</t>
  </si>
  <si>
    <t xml:space="preserve">Иркутская</t>
  </si>
  <si>
    <t xml:space="preserve">337-31</t>
  </si>
  <si>
    <t xml:space="preserve">0,22,6,23</t>
  </si>
  <si>
    <t xml:space="preserve">Дворникова</t>
  </si>
  <si>
    <t xml:space="preserve">Полина</t>
  </si>
  <si>
    <t xml:space="preserve">307-32</t>
  </si>
  <si>
    <t xml:space="preserve">0,14,13,17</t>
  </si>
  <si>
    <t xml:space="preserve">Мужчины. Блочный лук</t>
  </si>
  <si>
    <t xml:space="preserve">Казанцев </t>
  </si>
  <si>
    <t xml:space="preserve">564-5</t>
  </si>
  <si>
    <t xml:space="preserve">6,28,29,28,27</t>
  </si>
  <si>
    <t xml:space="preserve">7,28,29,29,27,29</t>
  </si>
  <si>
    <t xml:space="preserve">7,28,30,29,27,29</t>
  </si>
  <si>
    <t xml:space="preserve">6,27,27,28,29,30</t>
  </si>
  <si>
    <t xml:space="preserve">6,28,28,29,29</t>
  </si>
  <si>
    <t xml:space="preserve">Яриков</t>
  </si>
  <si>
    <t xml:space="preserve">Максим</t>
  </si>
  <si>
    <t xml:space="preserve">6,28,28,29,28</t>
  </si>
  <si>
    <t xml:space="preserve">7,28,28,28,30</t>
  </si>
  <si>
    <t xml:space="preserve">2,27,28,29,27</t>
  </si>
  <si>
    <t xml:space="preserve">Иркутская обл.</t>
  </si>
  <si>
    <t xml:space="preserve">573-2</t>
  </si>
  <si>
    <t xml:space="preserve">6,30,28,29</t>
  </si>
  <si>
    <t xml:space="preserve">6,28,28,28,28,28</t>
  </si>
  <si>
    <t xml:space="preserve">1,27,28,26,26</t>
  </si>
  <si>
    <t xml:space="preserve">Волик</t>
  </si>
  <si>
    <t xml:space="preserve">7,29,29,28,28</t>
  </si>
  <si>
    <t xml:space="preserve">6,27,27,29,28,29</t>
  </si>
  <si>
    <t xml:space="preserve">6,29,29,30,28,28</t>
  </si>
  <si>
    <t xml:space="preserve">4,28,25,29,28,29</t>
  </si>
  <si>
    <t xml:space="preserve">0,27,27,28</t>
  </si>
  <si>
    <t xml:space="preserve">Диктованный</t>
  </si>
  <si>
    <t xml:space="preserve">Моск. обл.</t>
  </si>
  <si>
    <t xml:space="preserve">7,29,29,29,29</t>
  </si>
  <si>
    <t xml:space="preserve">4,29,30,29,28,27</t>
  </si>
  <si>
    <t xml:space="preserve">Аверкиев</t>
  </si>
  <si>
    <t xml:space="preserve">Дмитрий</t>
  </si>
  <si>
    <t xml:space="preserve">556-10</t>
  </si>
  <si>
    <t xml:space="preserve">6,28,27,27,27,28</t>
  </si>
  <si>
    <t xml:space="preserve">6,27,30,28,29</t>
  </si>
  <si>
    <t xml:space="preserve">4,29,28,27,26,28</t>
  </si>
  <si>
    <t xml:space="preserve">Новиков </t>
  </si>
  <si>
    <t xml:space="preserve">Александр</t>
  </si>
  <si>
    <t xml:space="preserve">564-4</t>
  </si>
  <si>
    <t xml:space="preserve">7,28,29,29,27</t>
  </si>
  <si>
    <t xml:space="preserve">3,28,29,28,30,28</t>
  </si>
  <si>
    <t xml:space="preserve">Щербаков</t>
  </si>
  <si>
    <t xml:space="preserve">Алексей</t>
  </si>
  <si>
    <t xml:space="preserve">7,28,29,29,28</t>
  </si>
  <si>
    <t xml:space="preserve">6,29,27,27,27,29</t>
  </si>
  <si>
    <t xml:space="preserve">2,28,28,28,27</t>
  </si>
  <si>
    <t xml:space="preserve">Кошкин</t>
  </si>
  <si>
    <t xml:space="preserve">Клим</t>
  </si>
  <si>
    <t xml:space="preserve">559-8</t>
  </si>
  <si>
    <t xml:space="preserve">4,28,29,28,27,27</t>
  </si>
  <si>
    <t xml:space="preserve">Поляков</t>
  </si>
  <si>
    <t xml:space="preserve">Орловская обл.</t>
  </si>
  <si>
    <t xml:space="preserve">543-22</t>
  </si>
  <si>
    <t xml:space="preserve">5,28,27,28,29,28,Т9*</t>
  </si>
  <si>
    <t xml:space="preserve">4,29,27,27,27,28</t>
  </si>
  <si>
    <t xml:space="preserve">Комаров</t>
  </si>
  <si>
    <t xml:space="preserve">Павел</t>
  </si>
  <si>
    <t xml:space="preserve">555-12</t>
  </si>
  <si>
    <t xml:space="preserve">6,28,28,28,28</t>
  </si>
  <si>
    <t xml:space="preserve">3,28,29,27,27,28</t>
  </si>
  <si>
    <t xml:space="preserve">Козлов</t>
  </si>
  <si>
    <t xml:space="preserve">Иван</t>
  </si>
  <si>
    <t xml:space="preserve">562-7</t>
  </si>
  <si>
    <t xml:space="preserve">6,27,26,27,28,28</t>
  </si>
  <si>
    <t xml:space="preserve">2,27,28,28,27</t>
  </si>
  <si>
    <t xml:space="preserve">Исаков </t>
  </si>
  <si>
    <t xml:space="preserve">Борис</t>
  </si>
  <si>
    <t xml:space="preserve">551-16</t>
  </si>
  <si>
    <t xml:space="preserve">6,29,29,28,30</t>
  </si>
  <si>
    <t xml:space="preserve">1,27,29,27,27</t>
  </si>
  <si>
    <t xml:space="preserve">Вештер</t>
  </si>
  <si>
    <t xml:space="preserve">Артурс</t>
  </si>
  <si>
    <t xml:space="preserve">555-14</t>
  </si>
  <si>
    <t xml:space="preserve">Афанасьев</t>
  </si>
  <si>
    <t xml:space="preserve">553-15</t>
  </si>
  <si>
    <t xml:space="preserve">5,28,28,28,28,26,Т9*</t>
  </si>
  <si>
    <t xml:space="preserve">0,28,25,27</t>
  </si>
  <si>
    <t xml:space="preserve">Григорьев</t>
  </si>
  <si>
    <t xml:space="preserve">555-13</t>
  </si>
  <si>
    <t xml:space="preserve">6,30,27,29</t>
  </si>
  <si>
    <t xml:space="preserve">0,26,27,26</t>
  </si>
  <si>
    <t xml:space="preserve">Тимербулатов</t>
  </si>
  <si>
    <t xml:space="preserve">Динар</t>
  </si>
  <si>
    <t xml:space="preserve">551-18</t>
  </si>
  <si>
    <t xml:space="preserve">5,28,28,27,28,28,Т9</t>
  </si>
  <si>
    <t xml:space="preserve">Передин</t>
  </si>
  <si>
    <t xml:space="preserve">Виктор</t>
  </si>
  <si>
    <t xml:space="preserve">556-11</t>
  </si>
  <si>
    <t xml:space="preserve">5,29,28,26,27,28,Т8</t>
  </si>
  <si>
    <t xml:space="preserve">Зубарь</t>
  </si>
  <si>
    <t xml:space="preserve">Хабар. край</t>
  </si>
  <si>
    <t xml:space="preserve">538-26</t>
  </si>
  <si>
    <t xml:space="preserve">4,27,28,27,27,27</t>
  </si>
  <si>
    <t xml:space="preserve">Переплетов</t>
  </si>
  <si>
    <t xml:space="preserve">Виталий</t>
  </si>
  <si>
    <t xml:space="preserve">542-23</t>
  </si>
  <si>
    <t xml:space="preserve">4,26,25,27,28,28</t>
  </si>
  <si>
    <t xml:space="preserve">Бадаев</t>
  </si>
  <si>
    <t xml:space="preserve">551-17</t>
  </si>
  <si>
    <t xml:space="preserve">2,28,27,29,29</t>
  </si>
  <si>
    <t xml:space="preserve">Степанов</t>
  </si>
  <si>
    <t xml:space="preserve">548-19</t>
  </si>
  <si>
    <t xml:space="preserve">Кухтерин</t>
  </si>
  <si>
    <t xml:space="preserve">545-21</t>
  </si>
  <si>
    <t xml:space="preserve">2,26,28,25,28</t>
  </si>
  <si>
    <t xml:space="preserve">Пичугин</t>
  </si>
  <si>
    <t xml:space="preserve">532-27</t>
  </si>
  <si>
    <t xml:space="preserve">1,28,27,28,24</t>
  </si>
  <si>
    <t xml:space="preserve">Сидоров</t>
  </si>
  <si>
    <t xml:space="preserve">Игорь</t>
  </si>
  <si>
    <t xml:space="preserve">539-24</t>
  </si>
  <si>
    <t xml:space="preserve">1,27,28,28,27</t>
  </si>
  <si>
    <t xml:space="preserve">Кондрашин</t>
  </si>
  <si>
    <t xml:space="preserve">514-29</t>
  </si>
  <si>
    <t xml:space="preserve">1,27,18,29,25</t>
  </si>
  <si>
    <t xml:space="preserve">Обухов</t>
  </si>
  <si>
    <t xml:space="preserve">520-28</t>
  </si>
  <si>
    <t xml:space="preserve">0,23,27,30</t>
  </si>
  <si>
    <t xml:space="preserve">Кузнецов</t>
  </si>
  <si>
    <t xml:space="preserve">Самар. обл.</t>
  </si>
  <si>
    <t xml:space="preserve">548-20</t>
  </si>
  <si>
    <t xml:space="preserve">Артемьев</t>
  </si>
  <si>
    <t xml:space="preserve">539-25</t>
  </si>
  <si>
    <t xml:space="preserve">0,26,17,24</t>
  </si>
  <si>
    <t xml:space="preserve">Михайлов </t>
  </si>
  <si>
    <t xml:space="preserve">508-30</t>
  </si>
  <si>
    <t xml:space="preserve">0,23,23,25</t>
  </si>
  <si>
    <t xml:space="preserve">Ананьев</t>
  </si>
  <si>
    <t xml:space="preserve">264-31</t>
  </si>
  <si>
    <t xml:space="preserve">Женщины. Блочный лук</t>
  </si>
  <si>
    <t xml:space="preserve">Зотова</t>
  </si>
  <si>
    <t xml:space="preserve">Наталья</t>
  </si>
  <si>
    <t xml:space="preserve">553-4</t>
  </si>
  <si>
    <t xml:space="preserve">6,25,27,27,30</t>
  </si>
  <si>
    <t xml:space="preserve">7,29,29,27,28,29</t>
  </si>
  <si>
    <t xml:space="preserve">7,29,28,27,26,28</t>
  </si>
  <si>
    <t xml:space="preserve">6,27,27,27,29,28</t>
  </si>
  <si>
    <t xml:space="preserve">Лыжникова</t>
  </si>
  <si>
    <t xml:space="preserve">560-3</t>
  </si>
  <si>
    <t xml:space="preserve">6,29,30,29</t>
  </si>
  <si>
    <t xml:space="preserve">6,28,27,26,27,28</t>
  </si>
  <si>
    <t xml:space="preserve">4,28,29,26,26,27</t>
  </si>
  <si>
    <t xml:space="preserve">Елизарова</t>
  </si>
  <si>
    <t xml:space="preserve">569-1</t>
  </si>
  <si>
    <t xml:space="preserve">6,27,29,27,27,28</t>
  </si>
  <si>
    <t xml:space="preserve">3,28,27,27,28,27</t>
  </si>
  <si>
    <t xml:space="preserve">6,28,28,29,28,28</t>
  </si>
  <si>
    <t xml:space="preserve">Полегаева</t>
  </si>
  <si>
    <t xml:space="preserve">565-2</t>
  </si>
  <si>
    <t xml:space="preserve">7,28,26,29,28</t>
  </si>
  <si>
    <t xml:space="preserve">7,29,28,27,27,28</t>
  </si>
  <si>
    <t xml:space="preserve">4,26,28,27,26,27</t>
  </si>
  <si>
    <t xml:space="preserve">4,30,28,28,28,27</t>
  </si>
  <si>
    <t xml:space="preserve">Отливщикова</t>
  </si>
  <si>
    <t xml:space="preserve">Анастасия</t>
  </si>
  <si>
    <t xml:space="preserve">535-9</t>
  </si>
  <si>
    <t xml:space="preserve">6,27,28,26,27,28</t>
  </si>
  <si>
    <t xml:space="preserve">4,28,26,27,27,26</t>
  </si>
  <si>
    <t xml:space="preserve">Артахинова</t>
  </si>
  <si>
    <t xml:space="preserve">Степанида</t>
  </si>
  <si>
    <t xml:space="preserve">г. Москва,Респ.Саха</t>
  </si>
  <si>
    <t xml:space="preserve">553-5</t>
  </si>
  <si>
    <t xml:space="preserve">3,28,28,28,28,28</t>
  </si>
  <si>
    <t xml:space="preserve">Шабаева</t>
  </si>
  <si>
    <t xml:space="preserve">542-7</t>
  </si>
  <si>
    <t xml:space="preserve">6,27,28,27,27,26</t>
  </si>
  <si>
    <t xml:space="preserve">3,28,28,28,26,27</t>
  </si>
  <si>
    <t xml:space="preserve">Семенова</t>
  </si>
  <si>
    <t xml:space="preserve">Мария</t>
  </si>
  <si>
    <t xml:space="preserve">549-6</t>
  </si>
  <si>
    <t xml:space="preserve">5,28,27,28,26,28,Т9*</t>
  </si>
  <si>
    <t xml:space="preserve">0,28,26,27</t>
  </si>
  <si>
    <t xml:space="preserve">Старшинова</t>
  </si>
  <si>
    <t xml:space="preserve">530-11</t>
  </si>
  <si>
    <t xml:space="preserve">5,28,28,28,26,26,Т9</t>
  </si>
  <si>
    <t xml:space="preserve">Гаврилова</t>
  </si>
  <si>
    <t xml:space="preserve">532-10</t>
  </si>
  <si>
    <t xml:space="preserve">4,28,27,26,27,26</t>
  </si>
  <si>
    <t xml:space="preserve">Павлова</t>
  </si>
  <si>
    <t xml:space="preserve">Валентина</t>
  </si>
  <si>
    <t xml:space="preserve">538-8</t>
  </si>
  <si>
    <t xml:space="preserve">4,28,27,26,25,28</t>
  </si>
  <si>
    <t xml:space="preserve">Карзубова</t>
  </si>
  <si>
    <t xml:space="preserve">490-13</t>
  </si>
  <si>
    <t xml:space="preserve">2,26,25,26,27</t>
  </si>
  <si>
    <t xml:space="preserve">Кван</t>
  </si>
  <si>
    <t xml:space="preserve">341-15</t>
  </si>
  <si>
    <t xml:space="preserve">1,21,26,22</t>
  </si>
  <si>
    <t xml:space="preserve">Блинова</t>
  </si>
  <si>
    <t xml:space="preserve">498-12</t>
  </si>
  <si>
    <t xml:space="preserve">0,24,22,27</t>
  </si>
  <si>
    <t xml:space="preserve">Королькова</t>
  </si>
  <si>
    <t xml:space="preserve">431-14</t>
  </si>
  <si>
    <t xml:space="preserve">0,22,23,24</t>
  </si>
  <si>
    <t xml:space="preserve">Обухова</t>
  </si>
  <si>
    <t xml:space="preserve">167-16</t>
  </si>
  <si>
    <t xml:space="preserve">0,10,12,16</t>
  </si>
  <si>
    <t xml:space="preserve">Главный судья, судья ВК</t>
  </si>
  <si>
    <t xml:space="preserve">Яриков В. И. (г. Чебоксары)</t>
  </si>
  <si>
    <t xml:space="preserve">Главный секретарь, судья 1 К </t>
  </si>
  <si>
    <t xml:space="preserve">Пылянова Е. С. (г. Чебоксары)</t>
  </si>
  <si>
    <t xml:space="preserve">Чемпионат России по стрельбе из лука среди лиц с ПОДА    09-14 марта 2010 г.   г. Новочебоксарск </t>
  </si>
  <si>
    <t xml:space="preserve">22-25 февраля 2012 г.</t>
  </si>
  <si>
    <t xml:space="preserve">Личное финальное первенство</t>
  </si>
  <si>
    <t xml:space="preserve">1\16Ф</t>
  </si>
  <si>
    <t xml:space="preserve">Золотой финал</t>
  </si>
  <si>
    <t xml:space="preserve">Победитель</t>
  </si>
  <si>
    <t xml:space="preserve">Тучинов Т.</t>
  </si>
  <si>
    <t xml:space="preserve">Митыпов А.</t>
  </si>
  <si>
    <t xml:space="preserve">Иванов Д.</t>
  </si>
  <si>
    <t xml:space="preserve">Монгуш Д.</t>
  </si>
  <si>
    <t xml:space="preserve">Дзюба Г.</t>
  </si>
  <si>
    <t xml:space="preserve">Филиппов А.</t>
  </si>
  <si>
    <t xml:space="preserve">Спиридонов С.</t>
  </si>
  <si>
    <t xml:space="preserve">Кравцов Н.</t>
  </si>
  <si>
    <t xml:space="preserve">Хутаков С.</t>
  </si>
  <si>
    <t xml:space="preserve">Шангуров А.</t>
  </si>
  <si>
    <t xml:space="preserve">Басагадаев Б.</t>
  </si>
  <si>
    <t xml:space="preserve">Ефремов Н.</t>
  </si>
  <si>
    <t xml:space="preserve">Оюн М.</t>
  </si>
  <si>
    <t xml:space="preserve">Сметанников И.</t>
  </si>
  <si>
    <t xml:space="preserve">Дугаров А.</t>
  </si>
  <si>
    <t xml:space="preserve">Федоров А.</t>
  </si>
  <si>
    <t xml:space="preserve">Абрамов А.</t>
  </si>
  <si>
    <t xml:space="preserve">Цветков В.</t>
  </si>
  <si>
    <t xml:space="preserve">Пурбуев А.</t>
  </si>
  <si>
    <t xml:space="preserve">Касьянов Е.</t>
  </si>
  <si>
    <t xml:space="preserve">Чургуй-Оол С.</t>
  </si>
  <si>
    <t xml:space="preserve">Иванов А.</t>
  </si>
  <si>
    <t xml:space="preserve">Тюлюш В.</t>
  </si>
  <si>
    <t xml:space="preserve">Калимуллин Р</t>
  </si>
  <si>
    <t xml:space="preserve">Шестаков О.</t>
  </si>
  <si>
    <t xml:space="preserve">Туктамышев Ф.</t>
  </si>
  <si>
    <t xml:space="preserve">Давыдов Я.</t>
  </si>
  <si>
    <t xml:space="preserve">Гурло Е.</t>
  </si>
  <si>
    <t xml:space="preserve">Ванин В.</t>
  </si>
  <si>
    <t xml:space="preserve">Никитин Е.</t>
  </si>
  <si>
    <t xml:space="preserve">Валяев Е.</t>
  </si>
  <si>
    <t xml:space="preserve">Ешиев Г.</t>
  </si>
  <si>
    <t xml:space="preserve">Бронзовый финал</t>
  </si>
  <si>
    <t xml:space="preserve">Бронзовый призер</t>
  </si>
  <si>
    <t xml:space="preserve">Сегина Т.</t>
  </si>
  <si>
    <t xml:space="preserve">Дворникова П.</t>
  </si>
  <si>
    <t xml:space="preserve">Соколова Е.</t>
  </si>
  <si>
    <t xml:space="preserve">Кузьменко И.</t>
  </si>
  <si>
    <t xml:space="preserve">Мураито Е.</t>
  </si>
  <si>
    <t xml:space="preserve">Уланкова А.</t>
  </si>
  <si>
    <t xml:space="preserve">Сметанникова М</t>
  </si>
  <si>
    <t xml:space="preserve">Калякина О.</t>
  </si>
  <si>
    <t xml:space="preserve">Козлова О.</t>
  </si>
  <si>
    <t xml:space="preserve">Долгай-оол Щ.</t>
  </si>
  <si>
    <t xml:space="preserve">Российская И.</t>
  </si>
  <si>
    <t xml:space="preserve">Федякова И.</t>
  </si>
  <si>
    <t xml:space="preserve">Косенко В.</t>
  </si>
  <si>
    <t xml:space="preserve">Яшкова А.</t>
  </si>
  <si>
    <t xml:space="preserve">Кожемякина Т.</t>
  </si>
  <si>
    <t xml:space="preserve">Храмова Д.</t>
  </si>
  <si>
    <t xml:space="preserve">Кузнецова Е.</t>
  </si>
  <si>
    <t xml:space="preserve">Иванченко Д.</t>
  </si>
  <si>
    <t xml:space="preserve">Федорова Н.</t>
  </si>
  <si>
    <t xml:space="preserve">0,24,28,25,26</t>
  </si>
  <si>
    <t xml:space="preserve">Баторова И.</t>
  </si>
  <si>
    <t xml:space="preserve">Галикеева Р.</t>
  </si>
  <si>
    <t xml:space="preserve">Рашитова Л.</t>
  </si>
  <si>
    <t xml:space="preserve">Кисилевич В.</t>
  </si>
  <si>
    <t xml:space="preserve">2,26,23,24,18,22</t>
  </si>
  <si>
    <t xml:space="preserve">Кириллова М.</t>
  </si>
  <si>
    <t xml:space="preserve">Насебулина Л.</t>
  </si>
  <si>
    <t xml:space="preserve">Данилова С.</t>
  </si>
  <si>
    <t xml:space="preserve">Рахлецова С.</t>
  </si>
  <si>
    <t xml:space="preserve">Спиридонова К.</t>
  </si>
  <si>
    <t xml:space="preserve">Колчанова Л.</t>
  </si>
  <si>
    <t xml:space="preserve">Морозова М.</t>
  </si>
  <si>
    <t xml:space="preserve">Бахметьева Т.</t>
  </si>
  <si>
    <t xml:space="preserve">Диктованный М.</t>
  </si>
  <si>
    <t xml:space="preserve">-</t>
  </si>
  <si>
    <t xml:space="preserve">Исаков Б.</t>
  </si>
  <si>
    <t xml:space="preserve">Бадаев А.</t>
  </si>
  <si>
    <t xml:space="preserve">Волик В.</t>
  </si>
  <si>
    <t xml:space="preserve">Кошкин К.</t>
  </si>
  <si>
    <t xml:space="preserve">Артемьев А.</t>
  </si>
  <si>
    <t xml:space="preserve">Сидоров И.</t>
  </si>
  <si>
    <t xml:space="preserve">Казанцев В.</t>
  </si>
  <si>
    <t xml:space="preserve">Обухов А.</t>
  </si>
  <si>
    <t xml:space="preserve">0,23,27,30,22</t>
  </si>
  <si>
    <t xml:space="preserve">Комаров П.</t>
  </si>
  <si>
    <t xml:space="preserve">Кухтерин В.</t>
  </si>
  <si>
    <t xml:space="preserve">Новиков А.</t>
  </si>
  <si>
    <t xml:space="preserve">Кондрашин А.</t>
  </si>
  <si>
    <t xml:space="preserve">Григорьев А.</t>
  </si>
  <si>
    <t xml:space="preserve">Кузнецов В.</t>
  </si>
  <si>
    <t xml:space="preserve">Яриков М.</t>
  </si>
  <si>
    <t xml:space="preserve">Михайлов А.</t>
  </si>
  <si>
    <t xml:space="preserve">Вештер А.</t>
  </si>
  <si>
    <t xml:space="preserve">Степанов И.</t>
  </si>
  <si>
    <t xml:space="preserve">Щербаков А.</t>
  </si>
  <si>
    <t xml:space="preserve">Пичугин А.</t>
  </si>
  <si>
    <t xml:space="preserve">Передин В.</t>
  </si>
  <si>
    <t xml:space="preserve">Поляков Д.</t>
  </si>
  <si>
    <t xml:space="preserve">Козлов И.</t>
  </si>
  <si>
    <t xml:space="preserve">Зубарь А.</t>
  </si>
  <si>
    <t xml:space="preserve">Аверкиев Д.</t>
  </si>
  <si>
    <t xml:space="preserve">Переплетов В.</t>
  </si>
  <si>
    <t xml:space="preserve">Иванов М.</t>
  </si>
  <si>
    <t xml:space="preserve">Ананьев П.</t>
  </si>
  <si>
    <t xml:space="preserve">Афанасьев Д.</t>
  </si>
  <si>
    <t xml:space="preserve">Тимербулатов Д</t>
  </si>
  <si>
    <t xml:space="preserve">1/8 финала</t>
  </si>
  <si>
    <t xml:space="preserve">1/4 финала</t>
  </si>
  <si>
    <t xml:space="preserve">1/2 финала</t>
  </si>
  <si>
    <t xml:space="preserve">Елизарова Е.</t>
  </si>
  <si>
    <t xml:space="preserve">Обухова Т.</t>
  </si>
  <si>
    <t xml:space="preserve">Павлова В.</t>
  </si>
  <si>
    <t xml:space="preserve">Отливщикова А.</t>
  </si>
  <si>
    <t xml:space="preserve">Зотова Н.</t>
  </si>
  <si>
    <t xml:space="preserve">Артахинова С.</t>
  </si>
  <si>
    <t xml:space="preserve">Блинова Т.</t>
  </si>
  <si>
    <t xml:space="preserve">Карзубова Т.</t>
  </si>
  <si>
    <t xml:space="preserve">Семенова М.</t>
  </si>
  <si>
    <t xml:space="preserve">Старшинова И.</t>
  </si>
  <si>
    <t xml:space="preserve">Лыжникова М.</t>
  </si>
  <si>
    <t xml:space="preserve">Королькова М.</t>
  </si>
  <si>
    <t xml:space="preserve">Шабаева Т.</t>
  </si>
  <si>
    <t xml:space="preserve">Гаврилова А.</t>
  </si>
  <si>
    <t xml:space="preserve">Полегаева О.</t>
  </si>
  <si>
    <t xml:space="preserve">Кван М.</t>
  </si>
  <si>
    <t xml:space="preserve">Чемпионат России по стрельбе из лука среди лиц с ПОДА     09-14 марта 2010 г.   г. Новочебоксарск </t>
  </si>
  <si>
    <t xml:space="preserve">место</t>
  </si>
  <si>
    <t xml:space="preserve">Год</t>
  </si>
  <si>
    <t xml:space="preserve">Спорт.</t>
  </si>
  <si>
    <t xml:space="preserve">Организация</t>
  </si>
  <si>
    <t xml:space="preserve">18 м</t>
  </si>
  <si>
    <t xml:space="preserve">сумма</t>
  </si>
  <si>
    <t xml:space="preserve">норма-</t>
  </si>
  <si>
    <t xml:space="preserve">рожд.</t>
  </si>
  <si>
    <t xml:space="preserve">звание</t>
  </si>
  <si>
    <t xml:space="preserve">тив</t>
  </si>
  <si>
    <t xml:space="preserve">Дисциплина: "КЛ-18м (30+30 выстр.)+финал"</t>
  </si>
  <si>
    <t xml:space="preserve">ЗМС</t>
  </si>
  <si>
    <t xml:space="preserve">РЦСП</t>
  </si>
  <si>
    <t xml:space="preserve">МС</t>
  </si>
  <si>
    <t xml:space="preserve">1975</t>
  </si>
  <si>
    <t xml:space="preserve">МСМК</t>
  </si>
  <si>
    <t xml:space="preserve">ЦСП, СДЮСШОР</t>
  </si>
  <si>
    <t xml:space="preserve">1984</t>
  </si>
  <si>
    <t xml:space="preserve">ШВСМ</t>
  </si>
  <si>
    <t xml:space="preserve">КМС</t>
  </si>
  <si>
    <t xml:space="preserve">ГБУ КК "КФСКИ"</t>
  </si>
  <si>
    <t xml:space="preserve">1996</t>
  </si>
  <si>
    <t xml:space="preserve">СДЮСШОР</t>
  </si>
  <si>
    <t xml:space="preserve">1968</t>
  </si>
  <si>
    <t xml:space="preserve">МССУОР №1</t>
  </si>
  <si>
    <t xml:space="preserve">СДЮСШОР, РЦСП</t>
  </si>
  <si>
    <t xml:space="preserve">1993</t>
  </si>
  <si>
    <t xml:space="preserve">ДЮСШ</t>
  </si>
  <si>
    <t xml:space="preserve">1995</t>
  </si>
  <si>
    <t xml:space="preserve">1992</t>
  </si>
  <si>
    <t xml:space="preserve">1990</t>
  </si>
  <si>
    <t xml:space="preserve">СДЮСШОР "Тасма"</t>
  </si>
  <si>
    <t xml:space="preserve">1994</t>
  </si>
  <si>
    <t xml:space="preserve">НОФСЛ</t>
  </si>
  <si>
    <t xml:space="preserve">ЦСИ</t>
  </si>
  <si>
    <t xml:space="preserve">Центр "Родник"</t>
  </si>
  <si>
    <t xml:space="preserve">ДЮСШ "Олимп"</t>
  </si>
  <si>
    <t xml:space="preserve">Клуб "Робин Гуд"</t>
  </si>
  <si>
    <t xml:space="preserve">1962</t>
  </si>
  <si>
    <t xml:space="preserve">б/р</t>
  </si>
  <si>
    <t xml:space="preserve">Гуржей</t>
  </si>
  <si>
    <t xml:space="preserve">ЦПСК по СЛ г.о.Химки</t>
  </si>
  <si>
    <t xml:space="preserve">Пиранишвили</t>
  </si>
  <si>
    <t xml:space="preserve">Руслан</t>
  </si>
  <si>
    <t xml:space="preserve">Гарипов</t>
  </si>
  <si>
    <t xml:space="preserve">Булат</t>
  </si>
  <si>
    <t xml:space="preserve">Крохолев</t>
  </si>
  <si>
    <t xml:space="preserve">Кузнецов </t>
  </si>
  <si>
    <t xml:space="preserve">Власенко</t>
  </si>
  <si>
    <t xml:space="preserve">Даниил</t>
  </si>
  <si>
    <t xml:space="preserve">ЦСП-2</t>
  </si>
  <si>
    <t xml:space="preserve">Саржевский</t>
  </si>
  <si>
    <t xml:space="preserve">ЦСП</t>
  </si>
  <si>
    <t xml:space="preserve">Баккасов</t>
  </si>
  <si>
    <t xml:space="preserve">Ринат</t>
  </si>
  <si>
    <t xml:space="preserve">2000</t>
  </si>
  <si>
    <t xml:space="preserve">Медведев</t>
  </si>
  <si>
    <t xml:space="preserve">1973</t>
  </si>
  <si>
    <t xml:space="preserve">1969</t>
  </si>
  <si>
    <t xml:space="preserve">Мащенко</t>
  </si>
  <si>
    <t xml:space="preserve">Леонид</t>
  </si>
  <si>
    <t xml:space="preserve">1970</t>
  </si>
  <si>
    <t xml:space="preserve">Ульяновская обл.</t>
  </si>
  <si>
    <t xml:space="preserve">Сафенко</t>
  </si>
  <si>
    <t xml:space="preserve">Азат</t>
  </si>
  <si>
    <t xml:space="preserve">Калужская обл.</t>
  </si>
  <si>
    <t xml:space="preserve">ДЮСШ Анинки</t>
  </si>
  <si>
    <t xml:space="preserve">Зяпаев</t>
  </si>
  <si>
    <t xml:space="preserve">Ухтеров</t>
  </si>
  <si>
    <t xml:space="preserve">Игнатьев </t>
  </si>
  <si>
    <t xml:space="preserve">1976</t>
  </si>
  <si>
    <t xml:space="preserve">Лишик</t>
  </si>
  <si>
    <t xml:space="preserve">Соколов </t>
  </si>
  <si>
    <t xml:space="preserve">Елизаров</t>
  </si>
  <si>
    <t xml:space="preserve">1997</t>
  </si>
  <si>
    <t xml:space="preserve">Егоров </t>
  </si>
  <si>
    <t xml:space="preserve">Савельев</t>
  </si>
  <si>
    <t xml:space="preserve">Кузьмин </t>
  </si>
  <si>
    <t xml:space="preserve">1982</t>
  </si>
  <si>
    <t xml:space="preserve">Зварыкин</t>
  </si>
  <si>
    <t xml:space="preserve">СК "Альфа"</t>
  </si>
  <si>
    <t xml:space="preserve">Мусатов</t>
  </si>
  <si>
    <t xml:space="preserve">1998</t>
  </si>
  <si>
    <t xml:space="preserve">Филимонов </t>
  </si>
  <si>
    <t xml:space="preserve">Дармаев</t>
  </si>
  <si>
    <t xml:space="preserve">Эрдени</t>
  </si>
  <si>
    <t xml:space="preserve">Стрежнев</t>
  </si>
  <si>
    <t xml:space="preserve">Юрий</t>
  </si>
  <si>
    <t xml:space="preserve">1977</t>
  </si>
  <si>
    <t xml:space="preserve">Борисов</t>
  </si>
  <si>
    <t xml:space="preserve">Валентин</t>
  </si>
  <si>
    <t xml:space="preserve">Респ. Саха (Якутия)</t>
  </si>
  <si>
    <t xml:space="preserve">Шумков</t>
  </si>
  <si>
    <t xml:space="preserve">Константин</t>
  </si>
  <si>
    <t xml:space="preserve">ОКДЮСШОР</t>
  </si>
  <si>
    <t xml:space="preserve">Лагутин</t>
  </si>
  <si>
    <t xml:space="preserve">1 ю.</t>
  </si>
  <si>
    <t xml:space="preserve">Верещагин</t>
  </si>
  <si>
    <t xml:space="preserve">КГУ СКИ</t>
  </si>
  <si>
    <t xml:space="preserve"> 1 ю.</t>
  </si>
  <si>
    <t xml:space="preserve">Кыргыс</t>
  </si>
  <si>
    <t xml:space="preserve">Чалым</t>
  </si>
  <si>
    <t xml:space="preserve">Шулайкин</t>
  </si>
  <si>
    <t xml:space="preserve">2 ю.</t>
  </si>
  <si>
    <t xml:space="preserve">Александров</t>
  </si>
  <si>
    <t xml:space="preserve">1985</t>
  </si>
  <si>
    <t xml:space="preserve">ДЮСШ-24</t>
  </si>
  <si>
    <t xml:space="preserve">1987</t>
  </si>
  <si>
    <t xml:space="preserve">СДЮСШОР №13</t>
  </si>
  <si>
    <t xml:space="preserve">УОР, ДЮСШ №10</t>
  </si>
  <si>
    <t xml:space="preserve">1991</t>
  </si>
  <si>
    <t xml:space="preserve">"Юность Москвы"</t>
  </si>
  <si>
    <t xml:space="preserve">СДЮСШОР № 13</t>
  </si>
  <si>
    <t xml:space="preserve">СДЮСШОР,РЦСП</t>
  </si>
  <si>
    <t xml:space="preserve">1989</t>
  </si>
  <si>
    <t xml:space="preserve">1980</t>
  </si>
  <si>
    <t xml:space="preserve">3 ю.</t>
  </si>
  <si>
    <t xml:space="preserve">Полуэктова</t>
  </si>
  <si>
    <t xml:space="preserve">Юлия</t>
  </si>
  <si>
    <t xml:space="preserve">Шитя</t>
  </si>
  <si>
    <t xml:space="preserve">Черненкова</t>
  </si>
  <si>
    <t xml:space="preserve">Дисциплина: "БЛ-18м (30+30 выстр.)+финал"</t>
  </si>
  <si>
    <t xml:space="preserve">ЦПС, МУФОКИ</t>
  </si>
  <si>
    <t xml:space="preserve">ССК Дендра</t>
  </si>
  <si>
    <t xml:space="preserve">1967</t>
  </si>
  <si>
    <t xml:space="preserve">ЦСИ МО</t>
  </si>
  <si>
    <t xml:space="preserve">1986</t>
  </si>
  <si>
    <t xml:space="preserve">ЦПСК по СЛ</t>
  </si>
  <si>
    <t xml:space="preserve">ФСКИ "Чайка"</t>
  </si>
  <si>
    <t xml:space="preserve">1961</t>
  </si>
  <si>
    <t xml:space="preserve">МУ СКИ "Чайка"</t>
  </si>
  <si>
    <t xml:space="preserve">1960</t>
  </si>
  <si>
    <t xml:space="preserve">1963</t>
  </si>
  <si>
    <t xml:space="preserve">ДЮСШ № 10</t>
  </si>
  <si>
    <t xml:space="preserve">ПКРМ</t>
  </si>
  <si>
    <t xml:space="preserve">  </t>
  </si>
  <si>
    <t xml:space="preserve">УОР, СДЮСШОР</t>
  </si>
  <si>
    <t xml:space="preserve">УОР</t>
  </si>
  <si>
    <t xml:space="preserve">ФСКИ"Равные в."</t>
  </si>
  <si>
    <t xml:space="preserve">Примечание: Шитя Анастасия (г. Москва) - поломка лука </t>
  </si>
  <si>
    <t xml:space="preserve">Главный судья, судья ВК </t>
  </si>
  <si>
    <t xml:space="preserve">Зам гл. судьи, судья ВК</t>
  </si>
  <si>
    <t xml:space="preserve">Анандаев Ц. Ц. (г. Чита)</t>
  </si>
  <si>
    <t xml:space="preserve">Руководитель стрельбы, судья 1 К</t>
  </si>
  <si>
    <t xml:space="preserve">Николаев Р. Г. (г. Чебоксары)</t>
  </si>
  <si>
    <t xml:space="preserve">Председатель тех. комиссии, судья ВК</t>
  </si>
  <si>
    <t xml:space="preserve">Цыренжапов Ц. Т. (г. Улан-Удэ)</t>
  </si>
  <si>
    <t xml:space="preserve">Классический лук. Юниоры 1992-94 г. р.</t>
  </si>
  <si>
    <t xml:space="preserve">Классический лук. Юноши 1995 г. р. и моложе</t>
  </si>
  <si>
    <t xml:space="preserve">Классический лук. Юниорки 1992-94 г. р.</t>
  </si>
  <si>
    <t xml:space="preserve">Классический лук. Девушки 1995 г. р. и моложе</t>
  </si>
  <si>
    <t xml:space="preserve">Блочный лук. Юниоры 1992-94 г. р.</t>
  </si>
  <si>
    <t xml:space="preserve">Блочный лук. Юноши 1995 г. р. и моложе</t>
  </si>
  <si>
    <t xml:space="preserve">Блочный лук. Юниорки 1992-94 г. р.</t>
  </si>
  <si>
    <t xml:space="preserve">Блочный лук. Девушки 1995 г. р. и молож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9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2</xdr:row>
      <xdr:rowOff>61200</xdr:rowOff>
    </xdr:from>
    <xdr:to>
      <xdr:col>6</xdr:col>
      <xdr:colOff>152280</xdr:colOff>
      <xdr:row>13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4960" y="396360"/>
          <a:ext cx="2186280" cy="19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I5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6" customFormat="false" ht="21" hidden="false" customHeight="fals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21" hidden="false" customHeight="false" outlineLevel="0" collapsed="false">
      <c r="A28" s="2" t="s">
        <v>1</v>
      </c>
      <c r="B28" s="2"/>
      <c r="C28" s="2"/>
      <c r="D28" s="2"/>
      <c r="E28" s="2"/>
      <c r="F28" s="2"/>
      <c r="G28" s="2"/>
      <c r="H28" s="2"/>
      <c r="I28" s="2"/>
    </row>
    <row r="30" s="4" customFormat="true" ht="21" hidden="false" customHeight="false" outlineLevel="0" collapsed="false">
      <c r="A30" s="2" t="s">
        <v>2</v>
      </c>
      <c r="B30" s="2"/>
      <c r="C30" s="2"/>
      <c r="D30" s="2"/>
      <c r="E30" s="2"/>
      <c r="F30" s="2"/>
      <c r="G30" s="2"/>
      <c r="H30" s="2"/>
      <c r="I30" s="2"/>
    </row>
    <row r="57" customFormat="false" ht="13.2" hidden="false" customHeight="false" outlineLevel="0" collapsed="false">
      <c r="A57" s="5" t="s">
        <v>3</v>
      </c>
      <c r="B57" s="5"/>
      <c r="C57" s="5"/>
      <c r="D57" s="5"/>
      <c r="E57" s="5"/>
      <c r="F57" s="5"/>
      <c r="G57" s="5"/>
      <c r="H57" s="5"/>
      <c r="I57" s="5"/>
    </row>
    <row r="59" customFormat="false" ht="13.2" hidden="false" customHeight="false" outlineLevel="0" collapsed="false">
      <c r="A59" s="5" t="s">
        <v>4</v>
      </c>
      <c r="B59" s="5"/>
      <c r="C59" s="5"/>
      <c r="D59" s="5"/>
      <c r="E59" s="5"/>
      <c r="F59" s="5"/>
      <c r="G59" s="5"/>
      <c r="H59" s="5"/>
      <c r="I59" s="5"/>
    </row>
  </sheetData>
  <mergeCells count="6">
    <mergeCell ref="A1:I1"/>
    <mergeCell ref="A26:I26"/>
    <mergeCell ref="A28:I28"/>
    <mergeCell ref="A30:I30"/>
    <mergeCell ref="A57:I57"/>
    <mergeCell ref="A59:I59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32"/>
  </cols>
  <sheetData>
    <row r="1" customFormat="false" ht="21" hidden="false" customHeight="false" outlineLevel="0" collapsed="false">
      <c r="A1" s="6" t="s">
        <v>5</v>
      </c>
      <c r="B1" s="6"/>
      <c r="C1" s="6"/>
      <c r="D1" s="6"/>
      <c r="E1" s="6"/>
      <c r="F1" s="6"/>
      <c r="G1" s="6"/>
      <c r="H1" s="6"/>
    </row>
    <row r="2" customFormat="false" ht="21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</row>
    <row r="3" customFormat="false" ht="21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</row>
    <row r="6" customFormat="false" ht="17.4" hidden="false" customHeight="false" outlineLevel="0" collapsed="false">
      <c r="A6" s="7"/>
      <c r="B6" s="8" t="s">
        <v>3</v>
      </c>
      <c r="C6" s="7"/>
      <c r="D6" s="7"/>
      <c r="E6" s="7"/>
      <c r="F6" s="7"/>
      <c r="G6" s="9" t="s">
        <v>4</v>
      </c>
      <c r="H6" s="7"/>
    </row>
    <row r="9" customFormat="false" ht="13.2" hidden="false" customHeight="false" outlineLevel="0" collapsed="false">
      <c r="A9" s="10"/>
      <c r="B9" s="11" t="s">
        <v>9</v>
      </c>
      <c r="C9" s="12" t="s">
        <v>10</v>
      </c>
      <c r="D9" s="12"/>
      <c r="E9" s="12"/>
      <c r="F9" s="12"/>
      <c r="G9" s="11" t="s">
        <v>11</v>
      </c>
      <c r="H9" s="11"/>
    </row>
    <row r="10" customFormat="false" ht="13.2" hidden="false" customHeight="false" outlineLevel="0" collapsed="false">
      <c r="A10" s="13"/>
      <c r="B10" s="13"/>
      <c r="C10" s="12" t="s">
        <v>12</v>
      </c>
      <c r="D10" s="12"/>
      <c r="E10" s="14" t="s">
        <v>13</v>
      </c>
      <c r="F10" s="14"/>
      <c r="G10" s="11" t="s">
        <v>12</v>
      </c>
      <c r="H10" s="11" t="s">
        <v>13</v>
      </c>
    </row>
    <row r="11" customFormat="false" ht="13.2" hidden="false" customHeight="false" outlineLevel="0" collapsed="false">
      <c r="A11" s="15"/>
      <c r="B11" s="15"/>
      <c r="C11" s="12" t="s">
        <v>14</v>
      </c>
      <c r="D11" s="12" t="s">
        <v>15</v>
      </c>
      <c r="E11" s="12" t="s">
        <v>14</v>
      </c>
      <c r="F11" s="14" t="s">
        <v>15</v>
      </c>
      <c r="G11" s="15"/>
      <c r="H11" s="15"/>
    </row>
    <row r="12" customFormat="false" ht="13.2" hidden="false" customHeight="false" outlineLevel="0" collapsed="false">
      <c r="A12" s="16" t="n">
        <v>1</v>
      </c>
      <c r="B12" s="16" t="s">
        <v>16</v>
      </c>
      <c r="C12" s="12"/>
      <c r="D12" s="12" t="n">
        <v>1</v>
      </c>
      <c r="E12" s="12"/>
      <c r="F12" s="12"/>
      <c r="G12" s="12" t="n">
        <v>4</v>
      </c>
      <c r="H12" s="12" t="n">
        <v>1</v>
      </c>
    </row>
    <row r="13" customFormat="false" ht="13.2" hidden="false" customHeight="false" outlineLevel="0" collapsed="false">
      <c r="A13" s="16" t="n">
        <v>2</v>
      </c>
      <c r="B13" s="16" t="s">
        <v>17</v>
      </c>
      <c r="C13" s="12"/>
      <c r="D13" s="12" t="n">
        <v>1</v>
      </c>
      <c r="E13" s="12"/>
      <c r="F13" s="12"/>
      <c r="G13" s="12"/>
      <c r="H13" s="12"/>
    </row>
    <row r="14" customFormat="false" ht="13.2" hidden="false" customHeight="false" outlineLevel="0" collapsed="false">
      <c r="A14" s="16" t="n">
        <v>3</v>
      </c>
      <c r="B14" s="16" t="s">
        <v>18</v>
      </c>
      <c r="C14" s="12" t="n">
        <v>2</v>
      </c>
      <c r="D14" s="12"/>
      <c r="E14" s="12"/>
      <c r="F14" s="12" t="n">
        <v>1</v>
      </c>
      <c r="G14" s="12" t="n">
        <v>3</v>
      </c>
      <c r="H14" s="12"/>
    </row>
    <row r="15" customFormat="false" ht="13.2" hidden="false" customHeight="false" outlineLevel="0" collapsed="false">
      <c r="A15" s="16" t="n">
        <v>4</v>
      </c>
      <c r="B15" s="16" t="s">
        <v>19</v>
      </c>
      <c r="C15" s="12" t="n">
        <v>3</v>
      </c>
      <c r="D15" s="12"/>
      <c r="E15" s="12"/>
      <c r="F15" s="12"/>
      <c r="G15" s="12" t="n">
        <v>1</v>
      </c>
      <c r="H15" s="12" t="n">
        <v>1</v>
      </c>
    </row>
    <row r="16" customFormat="false" ht="13.2" hidden="false" customHeight="false" outlineLevel="0" collapsed="false">
      <c r="A16" s="16" t="n">
        <v>5</v>
      </c>
      <c r="B16" s="16" t="s">
        <v>20</v>
      </c>
      <c r="C16" s="12"/>
      <c r="D16" s="12" t="n">
        <v>2</v>
      </c>
      <c r="E16" s="12"/>
      <c r="F16" s="12" t="n">
        <v>1</v>
      </c>
      <c r="G16" s="12"/>
      <c r="H16" s="12"/>
    </row>
    <row r="17" customFormat="false" ht="13.2" hidden="false" customHeight="false" outlineLevel="0" collapsed="false">
      <c r="A17" s="16" t="n">
        <v>6</v>
      </c>
      <c r="B17" s="16" t="s">
        <v>21</v>
      </c>
      <c r="C17" s="12"/>
      <c r="D17" s="12"/>
      <c r="E17" s="12"/>
      <c r="F17" s="12"/>
      <c r="G17" s="12" t="n">
        <v>2</v>
      </c>
      <c r="H17" s="12"/>
    </row>
    <row r="18" customFormat="false" ht="13.2" hidden="false" customHeight="false" outlineLevel="0" collapsed="false">
      <c r="A18" s="16" t="n">
        <v>7</v>
      </c>
      <c r="B18" s="16" t="s">
        <v>22</v>
      </c>
      <c r="C18" s="12" t="n">
        <v>2</v>
      </c>
      <c r="D18" s="12" t="n">
        <v>2</v>
      </c>
      <c r="E18" s="12" t="n">
        <v>1</v>
      </c>
      <c r="F18" s="12"/>
      <c r="G18" s="12"/>
      <c r="H18" s="12"/>
    </row>
    <row r="19" customFormat="false" ht="13.2" hidden="false" customHeight="false" outlineLevel="0" collapsed="false">
      <c r="A19" s="16"/>
      <c r="B19" s="16"/>
      <c r="C19" s="12"/>
      <c r="D19" s="12"/>
      <c r="E19" s="12"/>
      <c r="F19" s="12"/>
      <c r="G19" s="12"/>
      <c r="H19" s="12"/>
    </row>
    <row r="20" customFormat="false" ht="13.2" hidden="false" customHeight="false" outlineLevel="0" collapsed="false">
      <c r="A20" s="16"/>
      <c r="B20" s="16"/>
      <c r="C20" s="12"/>
      <c r="D20" s="12"/>
      <c r="E20" s="12"/>
      <c r="F20" s="12"/>
      <c r="G20" s="12"/>
      <c r="H20" s="12"/>
    </row>
    <row r="21" customFormat="false" ht="13.2" hidden="false" customHeight="false" outlineLevel="0" collapsed="false">
      <c r="A21" s="16"/>
      <c r="B21" s="16"/>
      <c r="C21" s="12"/>
      <c r="D21" s="12"/>
      <c r="E21" s="12"/>
      <c r="F21" s="12"/>
      <c r="G21" s="12"/>
      <c r="H21" s="12"/>
    </row>
    <row r="22" customFormat="false" ht="13.2" hidden="false" customHeight="false" outlineLevel="0" collapsed="false">
      <c r="A22" s="16"/>
      <c r="B22" s="16"/>
      <c r="C22" s="12"/>
      <c r="D22" s="12"/>
      <c r="E22" s="12"/>
      <c r="F22" s="12"/>
      <c r="G22" s="12"/>
      <c r="H22" s="12"/>
    </row>
    <row r="23" customFormat="false" ht="13.2" hidden="false" customHeight="false" outlineLevel="0" collapsed="false">
      <c r="A23" s="16"/>
      <c r="B23" s="16"/>
      <c r="C23" s="12"/>
      <c r="D23" s="12"/>
      <c r="E23" s="12"/>
      <c r="F23" s="12"/>
      <c r="G23" s="12"/>
      <c r="H23" s="12"/>
    </row>
    <row r="24" customFormat="false" ht="13.2" hidden="false" customHeight="false" outlineLevel="0" collapsed="false">
      <c r="A24" s="16"/>
      <c r="B24" s="16"/>
      <c r="C24" s="12"/>
      <c r="D24" s="12"/>
      <c r="E24" s="12"/>
      <c r="F24" s="12"/>
      <c r="G24" s="12"/>
      <c r="H24" s="12"/>
    </row>
    <row r="25" customFormat="false" ht="13.2" hidden="false" customHeight="false" outlineLevel="0" collapsed="false">
      <c r="A25" s="16"/>
      <c r="B25" s="16"/>
      <c r="C25" s="12"/>
      <c r="D25" s="12"/>
      <c r="E25" s="12"/>
      <c r="F25" s="12"/>
      <c r="G25" s="12"/>
      <c r="H25" s="12"/>
    </row>
    <row r="26" customFormat="false" ht="13.2" hidden="false" customHeight="false" outlineLevel="0" collapsed="false">
      <c r="A26" s="16"/>
      <c r="B26" s="16"/>
      <c r="C26" s="12"/>
      <c r="D26" s="12"/>
      <c r="E26" s="12"/>
      <c r="F26" s="12"/>
      <c r="G26" s="12"/>
      <c r="H26" s="12"/>
    </row>
    <row r="27" customFormat="false" ht="13.2" hidden="false" customHeight="false" outlineLevel="0" collapsed="false">
      <c r="A27" s="16"/>
      <c r="B27" s="16"/>
      <c r="C27" s="12"/>
      <c r="D27" s="12"/>
      <c r="E27" s="12"/>
      <c r="F27" s="12"/>
      <c r="G27" s="12"/>
      <c r="H27" s="12"/>
    </row>
  </sheetData>
  <mergeCells count="8">
    <mergeCell ref="A1:H1"/>
    <mergeCell ref="A2:H2"/>
    <mergeCell ref="A3:H3"/>
    <mergeCell ref="A4:H4"/>
    <mergeCell ref="C9:F9"/>
    <mergeCell ref="G9:H9"/>
    <mergeCell ref="C10:D10"/>
    <mergeCell ref="E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F153" activeCellId="0" sqref="F1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3" min="3" style="0" width="9.87"/>
    <col collapsed="false" customWidth="true" hidden="false" outlineLevel="0" max="4" min="4" style="0" width="16.32"/>
    <col collapsed="false" customWidth="true" hidden="false" outlineLevel="0" max="5" min="5" style="0" width="8.66"/>
    <col collapsed="false" customWidth="true" hidden="false" outlineLevel="0" max="6" min="6" style="0" width="12.43"/>
    <col collapsed="false" customWidth="true" hidden="false" outlineLevel="0" max="7" min="7" style="0" width="11.99"/>
    <col collapsed="false" customWidth="true" hidden="false" outlineLevel="0" max="8" min="8" style="0" width="14.1"/>
    <col collapsed="false" customWidth="true" hidden="false" outlineLevel="0" max="10" min="9" style="0" width="14.33"/>
  </cols>
  <sheetData>
    <row r="1" customFormat="false" ht="15.6" hidden="false" customHeight="fals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8"/>
      <c r="L1" s="18"/>
      <c r="M1" s="18"/>
    </row>
    <row r="2" s="20" customFormat="true" ht="10.2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3.2" hidden="false" customHeight="false" outlineLevel="0" collapsed="false">
      <c r="A3" s="0" t="s">
        <v>24</v>
      </c>
      <c r="J3" s="21" t="s">
        <v>25</v>
      </c>
      <c r="K3" s="21"/>
      <c r="L3" s="21"/>
    </row>
    <row r="4" customFormat="false" ht="9" hidden="false" customHeight="true" outlineLevel="0" collapsed="false">
      <c r="J4" s="21"/>
      <c r="K4" s="21"/>
      <c r="L4" s="21"/>
    </row>
    <row r="5" customFormat="false" ht="13.2" hidden="false" customHeight="false" outlineLevel="0" collapsed="false">
      <c r="A5" s="22" t="s">
        <v>26</v>
      </c>
      <c r="B5" s="22"/>
      <c r="C5" s="22"/>
      <c r="D5" s="22"/>
      <c r="E5" s="22"/>
      <c r="F5" s="22"/>
      <c r="G5" s="22"/>
      <c r="H5" s="22"/>
      <c r="I5" s="22"/>
      <c r="J5" s="22"/>
    </row>
    <row r="6" customFormat="false" ht="7.5" hidden="false" customHeight="true" outlineLevel="0" collapsed="false">
      <c r="A6" s="23"/>
      <c r="N6" s="24"/>
      <c r="O6" s="24"/>
    </row>
    <row r="7" s="3" customFormat="true" ht="14.25" hidden="false" customHeight="true" outlineLevel="0" collapsed="false">
      <c r="A7" s="25" t="s">
        <v>27</v>
      </c>
      <c r="B7" s="12" t="s">
        <v>28</v>
      </c>
      <c r="C7" s="12" t="s">
        <v>29</v>
      </c>
      <c r="D7" s="12" t="s">
        <v>9</v>
      </c>
      <c r="E7" s="25" t="s">
        <v>30</v>
      </c>
      <c r="F7" s="12" t="s">
        <v>31</v>
      </c>
      <c r="G7" s="12" t="s">
        <v>32</v>
      </c>
      <c r="H7" s="12" t="s">
        <v>33</v>
      </c>
      <c r="I7" s="12" t="s">
        <v>34</v>
      </c>
      <c r="J7" s="12" t="s">
        <v>35</v>
      </c>
      <c r="K7" s="0"/>
      <c r="N7" s="24"/>
      <c r="O7" s="24"/>
    </row>
    <row r="8" s="28" customFormat="true" ht="7.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3"/>
      <c r="L8" s="27"/>
      <c r="N8" s="24"/>
      <c r="O8" s="24"/>
    </row>
    <row r="9" customFormat="false" ht="13.2" hidden="false" customHeight="false" outlineLevel="0" collapsed="false">
      <c r="A9" s="29" t="s">
        <v>36</v>
      </c>
      <c r="B9" s="29"/>
      <c r="C9" s="29"/>
      <c r="D9" s="29"/>
      <c r="E9" s="29"/>
      <c r="F9" s="29"/>
      <c r="G9" s="29"/>
      <c r="H9" s="29"/>
      <c r="I9" s="29"/>
      <c r="J9" s="29"/>
      <c r="K9" s="27"/>
      <c r="N9" s="30"/>
      <c r="O9" s="30"/>
    </row>
    <row r="10" customFormat="false" ht="12.9" hidden="false" customHeight="true" outlineLevel="0" collapsed="false">
      <c r="A10" s="31" t="n">
        <v>1</v>
      </c>
      <c r="B10" s="32" t="s">
        <v>37</v>
      </c>
      <c r="C10" s="32" t="s">
        <v>38</v>
      </c>
      <c r="D10" s="33" t="s">
        <v>39</v>
      </c>
      <c r="E10" s="33" t="s">
        <v>40</v>
      </c>
      <c r="F10" s="34" t="s">
        <v>41</v>
      </c>
      <c r="G10" s="35" t="s">
        <v>42</v>
      </c>
      <c r="H10" s="34" t="s">
        <v>43</v>
      </c>
      <c r="I10" s="36" t="s">
        <v>44</v>
      </c>
      <c r="J10" s="34" t="s">
        <v>45</v>
      </c>
      <c r="L10" s="30"/>
      <c r="M10" s="30"/>
    </row>
    <row r="11" customFormat="false" ht="12.9" hidden="false" customHeight="true" outlineLevel="0" collapsed="false">
      <c r="A11" s="31" t="n">
        <v>2</v>
      </c>
      <c r="B11" s="32" t="s">
        <v>46</v>
      </c>
      <c r="C11" s="32" t="s">
        <v>47</v>
      </c>
      <c r="D11" s="33" t="s">
        <v>48</v>
      </c>
      <c r="E11" s="33" t="s">
        <v>49</v>
      </c>
      <c r="F11" s="34" t="s">
        <v>50</v>
      </c>
      <c r="G11" s="35" t="s">
        <v>51</v>
      </c>
      <c r="H11" s="34" t="s">
        <v>52</v>
      </c>
      <c r="I11" s="36" t="s">
        <v>53</v>
      </c>
      <c r="J11" s="34" t="s">
        <v>54</v>
      </c>
      <c r="L11" s="30"/>
      <c r="M11" s="30"/>
    </row>
    <row r="12" customFormat="false" ht="12.9" hidden="false" customHeight="true" outlineLevel="0" collapsed="false">
      <c r="A12" s="31" t="n">
        <v>3</v>
      </c>
      <c r="B12" s="32" t="s">
        <v>55</v>
      </c>
      <c r="C12" s="32" t="s">
        <v>56</v>
      </c>
      <c r="D12" s="33" t="s">
        <v>57</v>
      </c>
      <c r="E12" s="33" t="s">
        <v>58</v>
      </c>
      <c r="F12" s="34" t="s">
        <v>59</v>
      </c>
      <c r="G12" s="35" t="s">
        <v>60</v>
      </c>
      <c r="H12" s="34" t="s">
        <v>61</v>
      </c>
      <c r="I12" s="36" t="s">
        <v>62</v>
      </c>
      <c r="J12" s="36" t="s">
        <v>63</v>
      </c>
      <c r="L12" s="30"/>
      <c r="M12" s="30"/>
    </row>
    <row r="13" customFormat="false" ht="12.9" hidden="false" customHeight="true" outlineLevel="0" collapsed="false">
      <c r="A13" s="31" t="n">
        <v>4</v>
      </c>
      <c r="B13" s="32" t="s">
        <v>64</v>
      </c>
      <c r="C13" s="32" t="s">
        <v>65</v>
      </c>
      <c r="D13" s="33" t="s">
        <v>48</v>
      </c>
      <c r="E13" s="33" t="s">
        <v>66</v>
      </c>
      <c r="F13" s="34" t="s">
        <v>67</v>
      </c>
      <c r="G13" s="35" t="s">
        <v>68</v>
      </c>
      <c r="H13" s="34" t="s">
        <v>69</v>
      </c>
      <c r="I13" s="36" t="s">
        <v>70</v>
      </c>
      <c r="J13" s="36" t="s">
        <v>71</v>
      </c>
      <c r="L13" s="30"/>
      <c r="M13" s="30"/>
    </row>
    <row r="14" customFormat="false" ht="12.9" hidden="false" customHeight="true" outlineLevel="0" collapsed="false">
      <c r="A14" s="31" t="n">
        <v>5</v>
      </c>
      <c r="B14" s="32" t="s">
        <v>72</v>
      </c>
      <c r="C14" s="32" t="s">
        <v>73</v>
      </c>
      <c r="D14" s="33" t="s">
        <v>74</v>
      </c>
      <c r="E14" s="33" t="s">
        <v>75</v>
      </c>
      <c r="F14" s="34" t="s">
        <v>76</v>
      </c>
      <c r="G14" s="35" t="s">
        <v>77</v>
      </c>
      <c r="H14" s="34" t="s">
        <v>78</v>
      </c>
      <c r="I14" s="27"/>
      <c r="L14" s="30"/>
      <c r="M14" s="30"/>
    </row>
    <row r="15" customFormat="false" ht="12.9" hidden="false" customHeight="true" outlineLevel="0" collapsed="false">
      <c r="A15" s="31" t="n">
        <v>6</v>
      </c>
      <c r="B15" s="32" t="s">
        <v>79</v>
      </c>
      <c r="C15" s="32" t="s">
        <v>80</v>
      </c>
      <c r="D15" s="33" t="s">
        <v>81</v>
      </c>
      <c r="E15" s="33" t="s">
        <v>82</v>
      </c>
      <c r="F15" s="34" t="s">
        <v>83</v>
      </c>
      <c r="G15" s="35" t="s">
        <v>84</v>
      </c>
      <c r="H15" s="34" t="s">
        <v>85</v>
      </c>
      <c r="I15" s="27"/>
      <c r="L15" s="30"/>
      <c r="M15" s="30"/>
    </row>
    <row r="16" customFormat="false" ht="12.9" hidden="false" customHeight="true" outlineLevel="0" collapsed="false">
      <c r="A16" s="31" t="n">
        <v>7</v>
      </c>
      <c r="B16" s="32" t="s">
        <v>86</v>
      </c>
      <c r="C16" s="32" t="s">
        <v>38</v>
      </c>
      <c r="D16" s="33" t="s">
        <v>87</v>
      </c>
      <c r="E16" s="33" t="s">
        <v>88</v>
      </c>
      <c r="F16" s="34" t="s">
        <v>89</v>
      </c>
      <c r="G16" s="35" t="s">
        <v>90</v>
      </c>
      <c r="H16" s="34" t="s">
        <v>91</v>
      </c>
      <c r="I16" s="27"/>
      <c r="L16" s="30"/>
      <c r="M16" s="30"/>
    </row>
    <row r="17" customFormat="false" ht="12.9" hidden="false" customHeight="true" outlineLevel="0" collapsed="false">
      <c r="A17" s="31" t="n">
        <v>8</v>
      </c>
      <c r="B17" s="32" t="s">
        <v>92</v>
      </c>
      <c r="C17" s="32" t="s">
        <v>93</v>
      </c>
      <c r="D17" s="33" t="s">
        <v>81</v>
      </c>
      <c r="E17" s="33" t="s">
        <v>94</v>
      </c>
      <c r="F17" s="34" t="s">
        <v>95</v>
      </c>
      <c r="G17" s="35" t="s">
        <v>96</v>
      </c>
      <c r="H17" s="34" t="s">
        <v>97</v>
      </c>
      <c r="I17" s="27"/>
      <c r="L17" s="30"/>
      <c r="M17" s="30"/>
    </row>
    <row r="18" customFormat="false" ht="12.9" hidden="false" customHeight="true" outlineLevel="0" collapsed="false">
      <c r="A18" s="31" t="n">
        <v>9</v>
      </c>
      <c r="B18" s="32" t="s">
        <v>98</v>
      </c>
      <c r="C18" s="32" t="s">
        <v>99</v>
      </c>
      <c r="D18" s="33" t="s">
        <v>48</v>
      </c>
      <c r="E18" s="33" t="s">
        <v>100</v>
      </c>
      <c r="F18" s="34" t="s">
        <v>101</v>
      </c>
      <c r="G18" s="35" t="s">
        <v>102</v>
      </c>
      <c r="H18" s="37"/>
      <c r="I18" s="27"/>
      <c r="L18" s="30"/>
      <c r="M18" s="30"/>
    </row>
    <row r="19" customFormat="false" ht="12.9" hidden="false" customHeight="true" outlineLevel="0" collapsed="false">
      <c r="A19" s="31" t="n">
        <v>9</v>
      </c>
      <c r="B19" s="32" t="s">
        <v>103</v>
      </c>
      <c r="C19" s="32" t="s">
        <v>104</v>
      </c>
      <c r="D19" s="33" t="s">
        <v>48</v>
      </c>
      <c r="E19" s="33" t="s">
        <v>105</v>
      </c>
      <c r="F19" s="36" t="s">
        <v>106</v>
      </c>
      <c r="G19" s="38" t="s">
        <v>107</v>
      </c>
      <c r="H19" s="39"/>
      <c r="I19" s="27"/>
      <c r="L19" s="30"/>
      <c r="M19" s="30"/>
    </row>
    <row r="20" customFormat="false" ht="12.9" hidden="false" customHeight="true" outlineLevel="0" collapsed="false">
      <c r="A20" s="31" t="n">
        <v>9</v>
      </c>
      <c r="B20" s="32" t="s">
        <v>108</v>
      </c>
      <c r="C20" s="32" t="s">
        <v>109</v>
      </c>
      <c r="D20" s="33" t="s">
        <v>48</v>
      </c>
      <c r="E20" s="33" t="s">
        <v>110</v>
      </c>
      <c r="F20" s="36" t="s">
        <v>111</v>
      </c>
      <c r="G20" s="38" t="s">
        <v>112</v>
      </c>
      <c r="H20" s="39"/>
      <c r="L20" s="30"/>
      <c r="M20" s="30"/>
    </row>
    <row r="21" customFormat="false" ht="12.9" hidden="false" customHeight="true" outlineLevel="0" collapsed="false">
      <c r="A21" s="31" t="n">
        <v>9</v>
      </c>
      <c r="B21" s="32" t="s">
        <v>113</v>
      </c>
      <c r="C21" s="32" t="s">
        <v>114</v>
      </c>
      <c r="D21" s="33" t="s">
        <v>48</v>
      </c>
      <c r="E21" s="33" t="s">
        <v>115</v>
      </c>
      <c r="F21" s="36" t="s">
        <v>116</v>
      </c>
      <c r="G21" s="38" t="s">
        <v>117</v>
      </c>
      <c r="H21" s="39"/>
      <c r="L21" s="30"/>
      <c r="M21" s="30"/>
    </row>
    <row r="22" customFormat="false" ht="12.9" hidden="false" customHeight="true" outlineLevel="0" collapsed="false">
      <c r="A22" s="31" t="n">
        <v>9</v>
      </c>
      <c r="B22" s="32" t="s">
        <v>118</v>
      </c>
      <c r="C22" s="32" t="s">
        <v>119</v>
      </c>
      <c r="D22" s="33" t="s">
        <v>57</v>
      </c>
      <c r="E22" s="33" t="s">
        <v>120</v>
      </c>
      <c r="F22" s="36" t="s">
        <v>121</v>
      </c>
      <c r="G22" s="38" t="s">
        <v>122</v>
      </c>
      <c r="H22" s="39"/>
      <c r="I22" s="27"/>
      <c r="L22" s="30"/>
      <c r="M22" s="30"/>
    </row>
    <row r="23" customFormat="false" ht="12.9" hidden="false" customHeight="true" outlineLevel="0" collapsed="false">
      <c r="A23" s="31" t="n">
        <v>9</v>
      </c>
      <c r="B23" s="32" t="s">
        <v>123</v>
      </c>
      <c r="C23" s="32" t="s">
        <v>124</v>
      </c>
      <c r="D23" s="33" t="s">
        <v>39</v>
      </c>
      <c r="E23" s="33" t="s">
        <v>125</v>
      </c>
      <c r="F23" s="36" t="s">
        <v>126</v>
      </c>
      <c r="G23" s="38" t="s">
        <v>127</v>
      </c>
      <c r="H23" s="39"/>
      <c r="I23" s="27"/>
      <c r="L23" s="30"/>
      <c r="M23" s="30"/>
    </row>
    <row r="24" customFormat="false" ht="12.9" hidden="false" customHeight="true" outlineLevel="0" collapsed="false">
      <c r="A24" s="31" t="n">
        <v>9</v>
      </c>
      <c r="B24" s="32" t="s">
        <v>128</v>
      </c>
      <c r="C24" s="32" t="s">
        <v>129</v>
      </c>
      <c r="D24" s="33" t="s">
        <v>130</v>
      </c>
      <c r="E24" s="33" t="s">
        <v>131</v>
      </c>
      <c r="F24" s="36" t="s">
        <v>132</v>
      </c>
      <c r="G24" s="38" t="s">
        <v>133</v>
      </c>
      <c r="H24" s="39"/>
      <c r="J24" s="24"/>
      <c r="L24" s="30"/>
      <c r="M24" s="30"/>
    </row>
    <row r="25" customFormat="false" ht="12.9" hidden="false" customHeight="true" outlineLevel="0" collapsed="false">
      <c r="A25" s="31" t="n">
        <v>9</v>
      </c>
      <c r="B25" s="32" t="s">
        <v>134</v>
      </c>
      <c r="C25" s="32" t="s">
        <v>135</v>
      </c>
      <c r="D25" s="33" t="s">
        <v>136</v>
      </c>
      <c r="E25" s="33" t="s">
        <v>137</v>
      </c>
      <c r="F25" s="36" t="s">
        <v>138</v>
      </c>
      <c r="G25" s="38" t="s">
        <v>139</v>
      </c>
      <c r="H25" s="39"/>
      <c r="J25" s="24"/>
      <c r="L25" s="30"/>
      <c r="M25" s="30"/>
    </row>
    <row r="26" customFormat="false" ht="12.9" hidden="false" customHeight="true" outlineLevel="0" collapsed="false">
      <c r="A26" s="31" t="n">
        <v>17</v>
      </c>
      <c r="B26" s="32" t="s">
        <v>140</v>
      </c>
      <c r="C26" s="32" t="s">
        <v>141</v>
      </c>
      <c r="D26" s="33" t="s">
        <v>81</v>
      </c>
      <c r="E26" s="33" t="s">
        <v>142</v>
      </c>
      <c r="F26" s="36" t="s">
        <v>143</v>
      </c>
      <c r="G26" s="39"/>
      <c r="H26" s="39"/>
      <c r="I26" s="27"/>
      <c r="K26" s="24"/>
    </row>
    <row r="27" customFormat="false" ht="12.9" hidden="false" customHeight="true" outlineLevel="0" collapsed="false">
      <c r="A27" s="31" t="n">
        <v>17</v>
      </c>
      <c r="B27" s="32" t="s">
        <v>144</v>
      </c>
      <c r="C27" s="32" t="s">
        <v>145</v>
      </c>
      <c r="D27" s="33" t="s">
        <v>57</v>
      </c>
      <c r="E27" s="33" t="s">
        <v>146</v>
      </c>
      <c r="F27" s="36" t="s">
        <v>147</v>
      </c>
      <c r="G27" s="39"/>
      <c r="H27" s="39"/>
      <c r="I27" s="27"/>
      <c r="K27" s="24"/>
    </row>
    <row r="28" customFormat="false" ht="12.9" hidden="false" customHeight="true" outlineLevel="0" collapsed="false">
      <c r="A28" s="31" t="n">
        <v>17</v>
      </c>
      <c r="B28" s="32" t="s">
        <v>148</v>
      </c>
      <c r="C28" s="32" t="s">
        <v>149</v>
      </c>
      <c r="D28" s="33" t="s">
        <v>48</v>
      </c>
      <c r="E28" s="33" t="s">
        <v>150</v>
      </c>
      <c r="F28" s="34" t="s">
        <v>151</v>
      </c>
      <c r="G28" s="37"/>
      <c r="H28" s="37"/>
      <c r="I28" s="27"/>
      <c r="K28" s="24"/>
    </row>
    <row r="29" customFormat="false" ht="12.9" hidden="false" customHeight="true" outlineLevel="0" collapsed="false">
      <c r="A29" s="31" t="n">
        <v>17</v>
      </c>
      <c r="B29" s="32" t="s">
        <v>103</v>
      </c>
      <c r="C29" s="32" t="s">
        <v>152</v>
      </c>
      <c r="D29" s="33" t="s">
        <v>48</v>
      </c>
      <c r="E29" s="33" t="s">
        <v>153</v>
      </c>
      <c r="F29" s="36" t="s">
        <v>154</v>
      </c>
      <c r="G29" s="39"/>
      <c r="H29" s="39"/>
    </row>
    <row r="30" customFormat="false" ht="12.9" hidden="false" customHeight="true" outlineLevel="0" collapsed="false">
      <c r="A30" s="31" t="n">
        <v>17</v>
      </c>
      <c r="B30" s="32" t="s">
        <v>155</v>
      </c>
      <c r="C30" s="32" t="s">
        <v>156</v>
      </c>
      <c r="D30" s="33" t="s">
        <v>81</v>
      </c>
      <c r="E30" s="33" t="s">
        <v>157</v>
      </c>
      <c r="F30" s="36" t="s">
        <v>158</v>
      </c>
      <c r="G30" s="39"/>
      <c r="H30" s="39"/>
    </row>
    <row r="31" customFormat="false" ht="12.9" hidden="false" customHeight="true" outlineLevel="0" collapsed="false">
      <c r="A31" s="31" t="n">
        <v>17</v>
      </c>
      <c r="B31" s="32" t="s">
        <v>159</v>
      </c>
      <c r="C31" s="32" t="s">
        <v>160</v>
      </c>
      <c r="D31" s="33" t="s">
        <v>57</v>
      </c>
      <c r="E31" s="33" t="s">
        <v>161</v>
      </c>
      <c r="F31" s="36" t="s">
        <v>162</v>
      </c>
      <c r="G31" s="39"/>
      <c r="H31" s="39"/>
      <c r="J31" s="24"/>
      <c r="K31" s="24"/>
    </row>
    <row r="32" customFormat="false" ht="12.9" hidden="false" customHeight="true" outlineLevel="0" collapsed="false">
      <c r="A32" s="31" t="n">
        <v>17</v>
      </c>
      <c r="B32" s="32" t="s">
        <v>163</v>
      </c>
      <c r="C32" s="32" t="s">
        <v>164</v>
      </c>
      <c r="D32" s="33" t="s">
        <v>48</v>
      </c>
      <c r="E32" s="33" t="s">
        <v>165</v>
      </c>
      <c r="F32" s="36" t="s">
        <v>166</v>
      </c>
      <c r="G32" s="39"/>
      <c r="H32" s="39"/>
      <c r="K32" s="24"/>
    </row>
    <row r="33" customFormat="false" ht="12.9" hidden="false" customHeight="true" outlineLevel="0" collapsed="false">
      <c r="A33" s="31" t="n">
        <v>17</v>
      </c>
      <c r="B33" s="32" t="s">
        <v>167</v>
      </c>
      <c r="C33" s="32" t="s">
        <v>164</v>
      </c>
      <c r="D33" s="33" t="s">
        <v>168</v>
      </c>
      <c r="E33" s="33" t="s">
        <v>169</v>
      </c>
      <c r="F33" s="36" t="s">
        <v>170</v>
      </c>
      <c r="G33" s="39"/>
      <c r="H33" s="39"/>
      <c r="K33" s="24"/>
    </row>
    <row r="34" customFormat="false" ht="12.9" hidden="false" customHeight="true" outlineLevel="0" collapsed="false">
      <c r="A34" s="31" t="n">
        <v>17</v>
      </c>
      <c r="B34" s="32" t="s">
        <v>171</v>
      </c>
      <c r="C34" s="32" t="s">
        <v>172</v>
      </c>
      <c r="D34" s="33" t="s">
        <v>48</v>
      </c>
      <c r="E34" s="33" t="s">
        <v>173</v>
      </c>
      <c r="F34" s="36" t="s">
        <v>174</v>
      </c>
      <c r="G34" s="39"/>
      <c r="H34" s="39"/>
      <c r="J34" s="24"/>
    </row>
    <row r="35" customFormat="false" ht="12.9" hidden="false" customHeight="true" outlineLevel="0" collapsed="false">
      <c r="A35" s="31" t="n">
        <v>17</v>
      </c>
      <c r="B35" s="32" t="s">
        <v>175</v>
      </c>
      <c r="C35" s="32" t="s">
        <v>176</v>
      </c>
      <c r="D35" s="33" t="s">
        <v>87</v>
      </c>
      <c r="E35" s="33" t="s">
        <v>177</v>
      </c>
      <c r="F35" s="34" t="s">
        <v>178</v>
      </c>
      <c r="G35" s="37"/>
      <c r="H35" s="39"/>
    </row>
    <row r="36" customFormat="false" ht="12.9" hidden="false" customHeight="true" outlineLevel="0" collapsed="false">
      <c r="A36" s="31" t="n">
        <v>17</v>
      </c>
      <c r="B36" s="32" t="s">
        <v>179</v>
      </c>
      <c r="C36" s="32" t="s">
        <v>99</v>
      </c>
      <c r="D36" s="33" t="s">
        <v>130</v>
      </c>
      <c r="E36" s="33" t="s">
        <v>180</v>
      </c>
      <c r="F36" s="36" t="s">
        <v>181</v>
      </c>
      <c r="G36" s="39"/>
      <c r="H36" s="37"/>
      <c r="I36" s="27"/>
    </row>
    <row r="37" customFormat="false" ht="12.9" hidden="false" customHeight="true" outlineLevel="0" collapsed="false">
      <c r="A37" s="31" t="n">
        <v>17</v>
      </c>
      <c r="B37" s="32" t="s">
        <v>182</v>
      </c>
      <c r="C37" s="32" t="s">
        <v>99</v>
      </c>
      <c r="D37" s="33" t="s">
        <v>48</v>
      </c>
      <c r="E37" s="33" t="s">
        <v>183</v>
      </c>
      <c r="F37" s="36" t="s">
        <v>184</v>
      </c>
      <c r="G37" s="39"/>
      <c r="H37" s="39"/>
      <c r="J37" s="24"/>
    </row>
    <row r="38" customFormat="false" ht="12.9" hidden="false" customHeight="true" outlineLevel="0" collapsed="false">
      <c r="A38" s="31" t="n">
        <v>17</v>
      </c>
      <c r="B38" s="32" t="s">
        <v>185</v>
      </c>
      <c r="C38" s="32" t="s">
        <v>152</v>
      </c>
      <c r="D38" s="33" t="s">
        <v>186</v>
      </c>
      <c r="E38" s="33" t="s">
        <v>187</v>
      </c>
      <c r="F38" s="36" t="s">
        <v>184</v>
      </c>
      <c r="G38" s="39"/>
      <c r="H38" s="39"/>
    </row>
    <row r="39" customFormat="false" ht="12.9" hidden="false" customHeight="true" outlineLevel="0" collapsed="false">
      <c r="A39" s="31" t="n">
        <v>17</v>
      </c>
      <c r="B39" s="32" t="s">
        <v>188</v>
      </c>
      <c r="C39" s="32" t="s">
        <v>189</v>
      </c>
      <c r="D39" s="33" t="s">
        <v>48</v>
      </c>
      <c r="E39" s="33" t="s">
        <v>190</v>
      </c>
      <c r="F39" s="36" t="s">
        <v>191</v>
      </c>
      <c r="G39" s="39"/>
      <c r="H39" s="39"/>
      <c r="I39" s="27"/>
    </row>
    <row r="40" customFormat="false" ht="12.9" hidden="false" customHeight="true" outlineLevel="0" collapsed="false">
      <c r="A40" s="31" t="n">
        <v>17</v>
      </c>
      <c r="B40" s="32" t="s">
        <v>192</v>
      </c>
      <c r="C40" s="32" t="s">
        <v>193</v>
      </c>
      <c r="D40" s="33" t="s">
        <v>194</v>
      </c>
      <c r="E40" s="33" t="s">
        <v>195</v>
      </c>
      <c r="F40" s="36" t="s">
        <v>196</v>
      </c>
      <c r="G40" s="39"/>
      <c r="H40" s="39"/>
    </row>
    <row r="41" customFormat="false" ht="12.9" hidden="false" customHeight="true" outlineLevel="0" collapsed="false">
      <c r="A41" s="31" t="n">
        <v>17</v>
      </c>
      <c r="B41" s="32" t="s">
        <v>197</v>
      </c>
      <c r="C41" s="32" t="s">
        <v>198</v>
      </c>
      <c r="D41" s="33" t="s">
        <v>57</v>
      </c>
      <c r="E41" s="33" t="s">
        <v>199</v>
      </c>
      <c r="F41" s="36" t="s">
        <v>200</v>
      </c>
      <c r="G41" s="39"/>
      <c r="H41" s="39"/>
    </row>
    <row r="42" customFormat="false" ht="15.75" hidden="false" customHeight="true" outlineLevel="0" collapsed="false">
      <c r="A42" s="40"/>
      <c r="B42" s="24"/>
      <c r="C42" s="24"/>
      <c r="D42" s="41"/>
      <c r="E42" s="41"/>
      <c r="F42" s="41"/>
      <c r="G42" s="40"/>
      <c r="H42" s="40"/>
      <c r="I42" s="40"/>
      <c r="J42" s="40"/>
    </row>
    <row r="43" customFormat="false" ht="15.75" hidden="false" customHeight="true" outlineLevel="0" collapsed="false">
      <c r="A43" s="42" t="s">
        <v>201</v>
      </c>
      <c r="B43" s="42"/>
      <c r="C43" s="42"/>
      <c r="D43" s="42"/>
      <c r="E43" s="42"/>
      <c r="F43" s="42"/>
      <c r="G43" s="42"/>
      <c r="H43" s="42"/>
      <c r="I43" s="42"/>
      <c r="J43" s="42"/>
      <c r="K43" s="42" t="n">
        <v>11</v>
      </c>
      <c r="L43" s="40"/>
      <c r="M43" s="24"/>
      <c r="N43" s="24"/>
      <c r="O43" s="41"/>
      <c r="P43" s="41"/>
      <c r="Q43" s="41"/>
      <c r="R43" s="40"/>
      <c r="S43" s="40"/>
      <c r="T43" s="40"/>
      <c r="U43" s="40"/>
    </row>
    <row r="44" customFormat="false" ht="24.75" hidden="false" customHeight="true" outlineLevel="0" collapsed="false">
      <c r="A44" s="29" t="s">
        <v>202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2.9" hidden="false" customHeight="true" outlineLevel="0" collapsed="false">
      <c r="A45" s="31" t="n">
        <v>1</v>
      </c>
      <c r="B45" s="32" t="s">
        <v>203</v>
      </c>
      <c r="C45" s="32" t="s">
        <v>204</v>
      </c>
      <c r="D45" s="33" t="s">
        <v>205</v>
      </c>
      <c r="E45" s="33" t="s">
        <v>206</v>
      </c>
      <c r="F45" s="34" t="s">
        <v>207</v>
      </c>
      <c r="G45" s="35" t="s">
        <v>208</v>
      </c>
      <c r="H45" s="34" t="s">
        <v>209</v>
      </c>
      <c r="I45" s="34" t="s">
        <v>210</v>
      </c>
      <c r="J45" s="34" t="s">
        <v>211</v>
      </c>
    </row>
    <row r="46" customFormat="false" ht="12.9" hidden="false" customHeight="true" outlineLevel="0" collapsed="false">
      <c r="A46" s="43" t="n">
        <v>2</v>
      </c>
      <c r="B46" s="32" t="s">
        <v>212</v>
      </c>
      <c r="C46" s="32" t="s">
        <v>213</v>
      </c>
      <c r="D46" s="33" t="s">
        <v>130</v>
      </c>
      <c r="E46" s="33" t="s">
        <v>214</v>
      </c>
      <c r="F46" s="34" t="s">
        <v>215</v>
      </c>
      <c r="G46" s="35" t="s">
        <v>216</v>
      </c>
      <c r="H46" s="34" t="s">
        <v>217</v>
      </c>
      <c r="I46" s="34" t="s">
        <v>218</v>
      </c>
      <c r="J46" s="34" t="s">
        <v>219</v>
      </c>
    </row>
    <row r="47" customFormat="false" ht="12.9" hidden="false" customHeight="true" outlineLevel="0" collapsed="false">
      <c r="A47" s="31" t="n">
        <v>3</v>
      </c>
      <c r="B47" s="32" t="s">
        <v>220</v>
      </c>
      <c r="C47" s="32" t="s">
        <v>221</v>
      </c>
      <c r="D47" s="33" t="s">
        <v>205</v>
      </c>
      <c r="E47" s="33" t="s">
        <v>222</v>
      </c>
      <c r="F47" s="34" t="s">
        <v>223</v>
      </c>
      <c r="G47" s="35" t="s">
        <v>224</v>
      </c>
      <c r="H47" s="34" t="s">
        <v>225</v>
      </c>
      <c r="I47" s="34" t="s">
        <v>226</v>
      </c>
      <c r="J47" s="36" t="s">
        <v>227</v>
      </c>
    </row>
    <row r="48" customFormat="false" ht="12.9" hidden="false" customHeight="true" outlineLevel="0" collapsed="false">
      <c r="A48" s="31" t="n">
        <v>4</v>
      </c>
      <c r="B48" s="32" t="s">
        <v>228</v>
      </c>
      <c r="C48" s="32" t="s">
        <v>229</v>
      </c>
      <c r="D48" s="33" t="s">
        <v>48</v>
      </c>
      <c r="E48" s="33" t="s">
        <v>230</v>
      </c>
      <c r="F48" s="34" t="s">
        <v>231</v>
      </c>
      <c r="G48" s="35" t="s">
        <v>232</v>
      </c>
      <c r="H48" s="34" t="s">
        <v>233</v>
      </c>
      <c r="I48" s="34" t="s">
        <v>234</v>
      </c>
      <c r="J48" s="36" t="s">
        <v>235</v>
      </c>
    </row>
    <row r="49" customFormat="false" ht="12.9" hidden="false" customHeight="true" outlineLevel="0" collapsed="false">
      <c r="A49" s="31" t="n">
        <v>5</v>
      </c>
      <c r="B49" s="32" t="s">
        <v>236</v>
      </c>
      <c r="C49" s="32" t="s">
        <v>237</v>
      </c>
      <c r="D49" s="33" t="s">
        <v>48</v>
      </c>
      <c r="E49" s="33" t="s">
        <v>238</v>
      </c>
      <c r="F49" s="34" t="s">
        <v>239</v>
      </c>
      <c r="G49" s="35" t="s">
        <v>240</v>
      </c>
      <c r="H49" s="34" t="s">
        <v>241</v>
      </c>
      <c r="I49" s="44"/>
    </row>
    <row r="50" customFormat="false" ht="12.9" hidden="false" customHeight="true" outlineLevel="0" collapsed="false">
      <c r="A50" s="31" t="n">
        <v>6</v>
      </c>
      <c r="B50" s="32" t="s">
        <v>242</v>
      </c>
      <c r="C50" s="32" t="s">
        <v>243</v>
      </c>
      <c r="D50" s="33" t="s">
        <v>205</v>
      </c>
      <c r="E50" s="33" t="s">
        <v>244</v>
      </c>
      <c r="F50" s="34" t="s">
        <v>245</v>
      </c>
      <c r="G50" s="35" t="s">
        <v>246</v>
      </c>
      <c r="H50" s="34" t="s">
        <v>247</v>
      </c>
      <c r="I50" s="44"/>
    </row>
    <row r="51" customFormat="false" ht="12.9" hidden="false" customHeight="true" outlineLevel="0" collapsed="false">
      <c r="A51" s="43" t="n">
        <v>7</v>
      </c>
      <c r="B51" s="32" t="s">
        <v>248</v>
      </c>
      <c r="C51" s="32" t="s">
        <v>249</v>
      </c>
      <c r="D51" s="33" t="s">
        <v>250</v>
      </c>
      <c r="E51" s="33" t="s">
        <v>251</v>
      </c>
      <c r="F51" s="34" t="s">
        <v>252</v>
      </c>
      <c r="G51" s="35" t="s">
        <v>253</v>
      </c>
      <c r="H51" s="34" t="s">
        <v>254</v>
      </c>
      <c r="I51" s="44"/>
    </row>
    <row r="52" customFormat="false" ht="12.9" hidden="false" customHeight="true" outlineLevel="0" collapsed="false">
      <c r="A52" s="31" t="n">
        <v>8</v>
      </c>
      <c r="B52" s="32" t="s">
        <v>255</v>
      </c>
      <c r="C52" s="32" t="s">
        <v>256</v>
      </c>
      <c r="D52" s="33" t="s">
        <v>48</v>
      </c>
      <c r="E52" s="33" t="s">
        <v>257</v>
      </c>
      <c r="F52" s="34" t="s">
        <v>258</v>
      </c>
      <c r="G52" s="35" t="s">
        <v>259</v>
      </c>
      <c r="H52" s="34" t="s">
        <v>260</v>
      </c>
      <c r="I52" s="44"/>
    </row>
    <row r="53" customFormat="false" ht="12.9" hidden="false" customHeight="true" outlineLevel="0" collapsed="false">
      <c r="A53" s="31" t="n">
        <v>9</v>
      </c>
      <c r="B53" s="32" t="s">
        <v>261</v>
      </c>
      <c r="C53" s="32" t="s">
        <v>204</v>
      </c>
      <c r="D53" s="33" t="s">
        <v>262</v>
      </c>
      <c r="E53" s="33" t="s">
        <v>263</v>
      </c>
      <c r="F53" s="36" t="s">
        <v>264</v>
      </c>
      <c r="G53" s="38" t="s">
        <v>265</v>
      </c>
      <c r="H53" s="39"/>
    </row>
    <row r="54" customFormat="false" ht="12.9" hidden="false" customHeight="true" outlineLevel="0" collapsed="false">
      <c r="A54" s="31" t="n">
        <v>9</v>
      </c>
      <c r="B54" s="32" t="s">
        <v>266</v>
      </c>
      <c r="C54" s="32" t="s">
        <v>267</v>
      </c>
      <c r="D54" s="33" t="s">
        <v>262</v>
      </c>
      <c r="E54" s="33" t="s">
        <v>268</v>
      </c>
      <c r="F54" s="34" t="s">
        <v>77</v>
      </c>
      <c r="G54" s="35" t="s">
        <v>269</v>
      </c>
      <c r="H54" s="37"/>
      <c r="I54" s="44"/>
    </row>
    <row r="55" customFormat="false" ht="12.9" hidden="false" customHeight="true" outlineLevel="0" collapsed="false">
      <c r="A55" s="31" t="n">
        <v>9</v>
      </c>
      <c r="B55" s="32" t="s">
        <v>270</v>
      </c>
      <c r="C55" s="32" t="s">
        <v>271</v>
      </c>
      <c r="D55" s="33" t="s">
        <v>205</v>
      </c>
      <c r="E55" s="33" t="s">
        <v>272</v>
      </c>
      <c r="F55" s="36" t="s">
        <v>273</v>
      </c>
      <c r="G55" s="38" t="s">
        <v>274</v>
      </c>
      <c r="H55" s="39"/>
    </row>
    <row r="56" customFormat="false" ht="12.9" hidden="false" customHeight="true" outlineLevel="0" collapsed="false">
      <c r="A56" s="31" t="n">
        <v>9</v>
      </c>
      <c r="B56" s="32" t="s">
        <v>275</v>
      </c>
      <c r="C56" s="32" t="s">
        <v>276</v>
      </c>
      <c r="D56" s="33" t="s">
        <v>277</v>
      </c>
      <c r="E56" s="33" t="s">
        <v>278</v>
      </c>
      <c r="F56" s="36" t="s">
        <v>279</v>
      </c>
      <c r="G56" s="38" t="s">
        <v>280</v>
      </c>
      <c r="H56" s="39"/>
    </row>
    <row r="57" customFormat="false" ht="12.9" hidden="false" customHeight="true" outlineLevel="0" collapsed="false">
      <c r="A57" s="31" t="n">
        <v>9</v>
      </c>
      <c r="B57" s="32" t="s">
        <v>281</v>
      </c>
      <c r="C57" s="32" t="s">
        <v>282</v>
      </c>
      <c r="D57" s="33" t="s">
        <v>48</v>
      </c>
      <c r="E57" s="33" t="s">
        <v>283</v>
      </c>
      <c r="F57" s="36" t="s">
        <v>284</v>
      </c>
      <c r="G57" s="38" t="s">
        <v>285</v>
      </c>
      <c r="H57" s="39"/>
    </row>
    <row r="58" customFormat="false" ht="12.9" hidden="false" customHeight="true" outlineLevel="0" collapsed="false">
      <c r="A58" s="31" t="n">
        <v>9</v>
      </c>
      <c r="B58" s="32" t="s">
        <v>286</v>
      </c>
      <c r="C58" s="32" t="s">
        <v>267</v>
      </c>
      <c r="D58" s="33" t="s">
        <v>48</v>
      </c>
      <c r="E58" s="33" t="s">
        <v>287</v>
      </c>
      <c r="F58" s="36" t="s">
        <v>288</v>
      </c>
      <c r="G58" s="38" t="s">
        <v>289</v>
      </c>
      <c r="H58" s="39"/>
      <c r="I58" s="44"/>
    </row>
    <row r="59" customFormat="false" ht="12.9" hidden="false" customHeight="true" outlineLevel="0" collapsed="false">
      <c r="A59" s="31" t="n">
        <v>9</v>
      </c>
      <c r="B59" s="32" t="s">
        <v>290</v>
      </c>
      <c r="C59" s="32" t="s">
        <v>291</v>
      </c>
      <c r="D59" s="33" t="s">
        <v>48</v>
      </c>
      <c r="E59" s="33" t="s">
        <v>292</v>
      </c>
      <c r="F59" s="34" t="s">
        <v>293</v>
      </c>
      <c r="G59" s="35" t="s">
        <v>294</v>
      </c>
      <c r="H59" s="37"/>
    </row>
    <row r="60" customFormat="false" ht="12.9" hidden="false" customHeight="true" outlineLevel="0" collapsed="false">
      <c r="A60" s="31" t="n">
        <v>9</v>
      </c>
      <c r="B60" s="32" t="s">
        <v>295</v>
      </c>
      <c r="C60" s="32" t="s">
        <v>256</v>
      </c>
      <c r="D60" s="33" t="s">
        <v>48</v>
      </c>
      <c r="E60" s="33" t="s">
        <v>296</v>
      </c>
      <c r="F60" s="36" t="s">
        <v>297</v>
      </c>
      <c r="G60" s="38" t="s">
        <v>298</v>
      </c>
      <c r="H60" s="39"/>
    </row>
    <row r="61" customFormat="false" ht="12.9" hidden="false" customHeight="true" outlineLevel="0" collapsed="false">
      <c r="A61" s="31" t="n">
        <v>17</v>
      </c>
      <c r="B61" s="32" t="s">
        <v>299</v>
      </c>
      <c r="C61" s="32" t="s">
        <v>271</v>
      </c>
      <c r="D61" s="33" t="s">
        <v>300</v>
      </c>
      <c r="E61" s="33" t="s">
        <v>301</v>
      </c>
      <c r="F61" s="36" t="s">
        <v>302</v>
      </c>
      <c r="G61" s="39"/>
      <c r="H61" s="39"/>
    </row>
    <row r="62" customFormat="false" ht="12.9" hidden="false" customHeight="true" outlineLevel="0" collapsed="false">
      <c r="A62" s="31" t="n">
        <v>17</v>
      </c>
      <c r="B62" s="32" t="s">
        <v>303</v>
      </c>
      <c r="C62" s="32" t="s">
        <v>304</v>
      </c>
      <c r="D62" s="33" t="s">
        <v>186</v>
      </c>
      <c r="E62" s="33" t="s">
        <v>305</v>
      </c>
      <c r="F62" s="36" t="s">
        <v>306</v>
      </c>
      <c r="G62" s="39"/>
      <c r="H62" s="39"/>
    </row>
    <row r="63" customFormat="false" ht="12.9" hidden="false" customHeight="true" outlineLevel="0" collapsed="false">
      <c r="A63" s="31" t="n">
        <v>17</v>
      </c>
      <c r="B63" s="32" t="s">
        <v>307</v>
      </c>
      <c r="C63" s="32" t="s">
        <v>308</v>
      </c>
      <c r="D63" s="33" t="s">
        <v>277</v>
      </c>
      <c r="E63" s="33" t="s">
        <v>309</v>
      </c>
      <c r="F63" s="36" t="s">
        <v>310</v>
      </c>
      <c r="G63" s="39"/>
      <c r="H63" s="39"/>
    </row>
    <row r="64" customFormat="false" ht="12.9" hidden="false" customHeight="true" outlineLevel="0" collapsed="false">
      <c r="A64" s="31" t="n">
        <v>17</v>
      </c>
      <c r="B64" s="32" t="s">
        <v>311</v>
      </c>
      <c r="C64" s="32" t="s">
        <v>271</v>
      </c>
      <c r="D64" s="33" t="s">
        <v>39</v>
      </c>
      <c r="E64" s="33" t="s">
        <v>312</v>
      </c>
      <c r="F64" s="36" t="s">
        <v>313</v>
      </c>
      <c r="G64" s="39"/>
      <c r="H64" s="39"/>
    </row>
    <row r="65" customFormat="false" ht="12.9" hidden="false" customHeight="true" outlineLevel="0" collapsed="false">
      <c r="A65" s="31" t="n">
        <v>17</v>
      </c>
      <c r="B65" s="32" t="s">
        <v>314</v>
      </c>
      <c r="C65" s="32" t="s">
        <v>315</v>
      </c>
      <c r="D65" s="33" t="s">
        <v>48</v>
      </c>
      <c r="E65" s="33" t="s">
        <v>316</v>
      </c>
      <c r="F65" s="36" t="s">
        <v>317</v>
      </c>
      <c r="G65" s="39"/>
      <c r="H65" s="39"/>
    </row>
    <row r="66" customFormat="false" ht="12.9" hidden="false" customHeight="true" outlineLevel="0" collapsed="false">
      <c r="A66" s="31" t="n">
        <v>17</v>
      </c>
      <c r="B66" s="32" t="s">
        <v>318</v>
      </c>
      <c r="C66" s="32" t="s">
        <v>221</v>
      </c>
      <c r="D66" s="33" t="s">
        <v>130</v>
      </c>
      <c r="E66" s="33" t="s">
        <v>319</v>
      </c>
      <c r="F66" s="36" t="s">
        <v>320</v>
      </c>
      <c r="G66" s="39"/>
      <c r="H66" s="39"/>
    </row>
    <row r="67" customFormat="false" ht="12.9" hidden="false" customHeight="true" outlineLevel="0" collapsed="false">
      <c r="A67" s="31" t="n">
        <v>17</v>
      </c>
      <c r="B67" s="32" t="s">
        <v>321</v>
      </c>
      <c r="C67" s="32" t="s">
        <v>322</v>
      </c>
      <c r="D67" s="33" t="s">
        <v>81</v>
      </c>
      <c r="E67" s="33" t="s">
        <v>323</v>
      </c>
      <c r="F67" s="36" t="s">
        <v>324</v>
      </c>
      <c r="G67" s="39"/>
      <c r="H67" s="39"/>
    </row>
    <row r="68" customFormat="false" ht="12.9" hidden="false" customHeight="true" outlineLevel="0" collapsed="false">
      <c r="A68" s="31" t="n">
        <v>17</v>
      </c>
      <c r="B68" s="32" t="s">
        <v>325</v>
      </c>
      <c r="C68" s="32" t="s">
        <v>326</v>
      </c>
      <c r="D68" s="33" t="s">
        <v>186</v>
      </c>
      <c r="E68" s="33" t="s">
        <v>327</v>
      </c>
      <c r="F68" s="36" t="s">
        <v>328</v>
      </c>
      <c r="G68" s="39"/>
      <c r="H68" s="39"/>
    </row>
    <row r="69" customFormat="false" ht="12.9" hidden="false" customHeight="true" outlineLevel="0" collapsed="false">
      <c r="A69" s="31" t="n">
        <v>17</v>
      </c>
      <c r="B69" s="32" t="s">
        <v>329</v>
      </c>
      <c r="C69" s="32" t="s">
        <v>330</v>
      </c>
      <c r="D69" s="33" t="s">
        <v>48</v>
      </c>
      <c r="E69" s="33" t="s">
        <v>331</v>
      </c>
      <c r="F69" s="36" t="s">
        <v>332</v>
      </c>
      <c r="G69" s="39"/>
      <c r="H69" s="39"/>
    </row>
    <row r="70" customFormat="false" ht="12.9" hidden="false" customHeight="true" outlineLevel="0" collapsed="false">
      <c r="A70" s="31" t="n">
        <v>17</v>
      </c>
      <c r="B70" s="32" t="s">
        <v>333</v>
      </c>
      <c r="C70" s="32" t="s">
        <v>334</v>
      </c>
      <c r="D70" s="33" t="s">
        <v>74</v>
      </c>
      <c r="E70" s="33" t="s">
        <v>335</v>
      </c>
      <c r="F70" s="36" t="s">
        <v>336</v>
      </c>
      <c r="G70" s="39"/>
      <c r="H70" s="39"/>
    </row>
    <row r="71" customFormat="false" ht="12.9" hidden="false" customHeight="true" outlineLevel="0" collapsed="false">
      <c r="A71" s="31" t="n">
        <v>17</v>
      </c>
      <c r="B71" s="32" t="s">
        <v>337</v>
      </c>
      <c r="C71" s="32" t="s">
        <v>291</v>
      </c>
      <c r="D71" s="33" t="s">
        <v>300</v>
      </c>
      <c r="E71" s="33" t="s">
        <v>338</v>
      </c>
      <c r="F71" s="36" t="s">
        <v>339</v>
      </c>
      <c r="G71" s="39"/>
      <c r="H71" s="39"/>
    </row>
    <row r="72" customFormat="false" ht="12.9" hidden="false" customHeight="true" outlineLevel="0" collapsed="false">
      <c r="A72" s="31" t="n">
        <v>17</v>
      </c>
      <c r="B72" s="32" t="s">
        <v>340</v>
      </c>
      <c r="C72" s="32" t="s">
        <v>271</v>
      </c>
      <c r="D72" s="33" t="s">
        <v>48</v>
      </c>
      <c r="E72" s="33" t="s">
        <v>341</v>
      </c>
      <c r="F72" s="36" t="s">
        <v>342</v>
      </c>
      <c r="G72" s="39"/>
      <c r="H72" s="39"/>
    </row>
    <row r="73" customFormat="false" ht="12.9" hidden="false" customHeight="true" outlineLevel="0" collapsed="false">
      <c r="A73" s="31" t="n">
        <v>17</v>
      </c>
      <c r="B73" s="32" t="s">
        <v>343</v>
      </c>
      <c r="C73" s="32" t="s">
        <v>204</v>
      </c>
      <c r="D73" s="33" t="s">
        <v>130</v>
      </c>
      <c r="E73" s="33" t="s">
        <v>344</v>
      </c>
      <c r="F73" s="36" t="s">
        <v>345</v>
      </c>
      <c r="G73" s="39"/>
      <c r="H73" s="39"/>
    </row>
    <row r="74" customFormat="false" ht="12.9" hidden="false" customHeight="true" outlineLevel="0" collapsed="false">
      <c r="A74" s="31" t="n">
        <v>17</v>
      </c>
      <c r="B74" s="32" t="s">
        <v>346</v>
      </c>
      <c r="C74" s="32" t="s">
        <v>347</v>
      </c>
      <c r="D74" s="33" t="s">
        <v>130</v>
      </c>
      <c r="E74" s="33" t="s">
        <v>348</v>
      </c>
      <c r="F74" s="36" t="s">
        <v>349</v>
      </c>
      <c r="G74" s="39"/>
      <c r="H74" s="39"/>
    </row>
    <row r="75" customFormat="false" ht="12.9" hidden="false" customHeight="true" outlineLevel="0" collapsed="false">
      <c r="A75" s="31" t="n">
        <v>17</v>
      </c>
      <c r="B75" s="32" t="s">
        <v>350</v>
      </c>
      <c r="C75" s="32" t="s">
        <v>351</v>
      </c>
      <c r="D75" s="33" t="s">
        <v>352</v>
      </c>
      <c r="E75" s="33" t="s">
        <v>353</v>
      </c>
      <c r="F75" s="36" t="s">
        <v>354</v>
      </c>
      <c r="G75" s="39"/>
      <c r="H75" s="39"/>
    </row>
    <row r="76" customFormat="false" ht="12.9" hidden="false" customHeight="true" outlineLevel="0" collapsed="false">
      <c r="A76" s="31" t="n">
        <v>17</v>
      </c>
      <c r="B76" s="32" t="s">
        <v>355</v>
      </c>
      <c r="C76" s="32" t="s">
        <v>356</v>
      </c>
      <c r="D76" s="33" t="s">
        <v>130</v>
      </c>
      <c r="E76" s="33" t="s">
        <v>357</v>
      </c>
      <c r="F76" s="36" t="s">
        <v>358</v>
      </c>
      <c r="G76" s="39"/>
      <c r="H76" s="39"/>
    </row>
    <row r="77" customFormat="false" ht="12.9" hidden="false" customHeight="true" outlineLevel="0" collapsed="false">
      <c r="A77" s="31"/>
      <c r="B77" s="32"/>
      <c r="C77" s="32"/>
      <c r="D77" s="33"/>
      <c r="E77" s="33"/>
      <c r="F77" s="39"/>
      <c r="G77" s="39"/>
      <c r="H77" s="39"/>
    </row>
    <row r="78" customFormat="false" ht="12.9" hidden="false" customHeight="true" outlineLevel="0" collapsed="false">
      <c r="A78" s="31"/>
      <c r="B78" s="32"/>
      <c r="C78" s="32"/>
      <c r="D78" s="33"/>
      <c r="E78" s="33"/>
      <c r="F78" s="39"/>
      <c r="G78" s="39"/>
      <c r="H78" s="39"/>
    </row>
    <row r="79" customFormat="false" ht="12.9" hidden="false" customHeight="true" outlineLevel="0" collapsed="false">
      <c r="A79" s="31"/>
      <c r="B79" s="32"/>
      <c r="C79" s="32"/>
      <c r="D79" s="33"/>
      <c r="E79" s="33"/>
      <c r="F79" s="39"/>
      <c r="G79" s="39"/>
      <c r="H79" s="39"/>
    </row>
    <row r="80" customFormat="false" ht="12.9" hidden="false" customHeight="true" outlineLevel="0" collapsed="false">
      <c r="A80" s="31"/>
      <c r="B80" s="32"/>
      <c r="C80" s="32"/>
      <c r="D80" s="33"/>
      <c r="E80" s="33"/>
      <c r="F80" s="39"/>
      <c r="G80" s="39"/>
      <c r="H80" s="39"/>
    </row>
    <row r="81" customFormat="false" ht="12.9" hidden="false" customHeight="true" outlineLevel="0" collapsed="false">
      <c r="A81" s="31"/>
      <c r="B81" s="32"/>
      <c r="C81" s="32"/>
      <c r="D81" s="33"/>
      <c r="E81" s="33"/>
      <c r="F81" s="39"/>
      <c r="G81" s="39"/>
      <c r="H81" s="39"/>
    </row>
    <row r="82" customFormat="false" ht="15" hidden="false" customHeight="true" outlineLevel="0" collapsed="false">
      <c r="A82" s="31"/>
      <c r="B82" s="30"/>
      <c r="C82" s="30"/>
      <c r="D82" s="41"/>
      <c r="E82" s="41"/>
      <c r="F82" s="41"/>
      <c r="H82" s="41"/>
      <c r="I82" s="41"/>
      <c r="J82" s="45"/>
    </row>
    <row r="83" customFormat="false" ht="15" hidden="false" customHeight="true" outlineLevel="0" collapsed="false">
      <c r="A83" s="31"/>
      <c r="B83" s="30"/>
      <c r="C83" s="30"/>
      <c r="D83" s="41"/>
      <c r="E83" s="46"/>
      <c r="F83" s="46"/>
      <c r="H83" s="41"/>
      <c r="I83" s="41"/>
      <c r="J83" s="45"/>
    </row>
    <row r="84" customFormat="false" ht="15.75" hidden="false" customHeight="true" outlineLevel="0" collapsed="false">
      <c r="A84" s="42" t="s">
        <v>201</v>
      </c>
      <c r="B84" s="47"/>
      <c r="C84" s="48"/>
      <c r="D84" s="48"/>
      <c r="E84" s="48"/>
      <c r="F84" s="49"/>
      <c r="G84" s="49"/>
      <c r="H84" s="49"/>
      <c r="I84" s="47"/>
      <c r="J84" s="47"/>
      <c r="K84" s="47" t="n">
        <v>12</v>
      </c>
    </row>
    <row r="85" customFormat="false" ht="24.75" hidden="false" customHeight="true" outlineLevel="0" collapsed="false">
      <c r="A85" s="29" t="s">
        <v>359</v>
      </c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5" hidden="false" customHeight="true" outlineLevel="0" collapsed="false">
      <c r="A86" s="31" t="n">
        <v>1</v>
      </c>
      <c r="B86" s="32" t="s">
        <v>360</v>
      </c>
      <c r="C86" s="32" t="s">
        <v>172</v>
      </c>
      <c r="D86" s="33" t="s">
        <v>87</v>
      </c>
      <c r="E86" s="33" t="s">
        <v>361</v>
      </c>
      <c r="F86" s="34" t="s">
        <v>362</v>
      </c>
      <c r="G86" s="35" t="s">
        <v>363</v>
      </c>
      <c r="H86" s="34" t="s">
        <v>364</v>
      </c>
      <c r="I86" s="34" t="s">
        <v>365</v>
      </c>
      <c r="J86" s="34" t="s">
        <v>366</v>
      </c>
    </row>
    <row r="87" customFormat="false" ht="15" hidden="false" customHeight="true" outlineLevel="0" collapsed="false">
      <c r="A87" s="31" t="n">
        <v>2</v>
      </c>
      <c r="B87" s="32" t="s">
        <v>367</v>
      </c>
      <c r="C87" s="32" t="s">
        <v>368</v>
      </c>
      <c r="D87" s="33" t="s">
        <v>48</v>
      </c>
      <c r="E87" s="33" t="s">
        <v>49</v>
      </c>
      <c r="F87" s="34" t="s">
        <v>76</v>
      </c>
      <c r="G87" s="35" t="s">
        <v>52</v>
      </c>
      <c r="H87" s="34" t="s">
        <v>369</v>
      </c>
      <c r="I87" s="34" t="s">
        <v>370</v>
      </c>
      <c r="J87" s="34" t="s">
        <v>371</v>
      </c>
    </row>
    <row r="88" customFormat="false" ht="15" hidden="false" customHeight="true" outlineLevel="0" collapsed="false">
      <c r="A88" s="31" t="n">
        <v>3</v>
      </c>
      <c r="B88" s="32" t="s">
        <v>103</v>
      </c>
      <c r="C88" s="32" t="s">
        <v>80</v>
      </c>
      <c r="D88" s="33" t="s">
        <v>372</v>
      </c>
      <c r="E88" s="33" t="s">
        <v>373</v>
      </c>
      <c r="F88" s="34" t="s">
        <v>374</v>
      </c>
      <c r="G88" s="35" t="s">
        <v>374</v>
      </c>
      <c r="H88" s="34" t="s">
        <v>375</v>
      </c>
      <c r="I88" s="34" t="s">
        <v>376</v>
      </c>
      <c r="J88" s="36" t="s">
        <v>52</v>
      </c>
    </row>
    <row r="89" customFormat="false" ht="15" hidden="false" customHeight="true" outlineLevel="0" collapsed="false">
      <c r="A89" s="31" t="n">
        <v>4</v>
      </c>
      <c r="B89" s="32" t="s">
        <v>377</v>
      </c>
      <c r="C89" s="32" t="s">
        <v>172</v>
      </c>
      <c r="D89" s="33" t="s">
        <v>87</v>
      </c>
      <c r="E89" s="33" t="s">
        <v>88</v>
      </c>
      <c r="F89" s="34" t="s">
        <v>378</v>
      </c>
      <c r="G89" s="35" t="s">
        <v>379</v>
      </c>
      <c r="H89" s="34" t="s">
        <v>380</v>
      </c>
      <c r="I89" s="34" t="s">
        <v>381</v>
      </c>
      <c r="J89" s="36" t="s">
        <v>382</v>
      </c>
    </row>
    <row r="90" customFormat="false" ht="15" hidden="false" customHeight="true" outlineLevel="0" collapsed="false">
      <c r="A90" s="31" t="n">
        <v>5</v>
      </c>
      <c r="B90" s="32" t="s">
        <v>383</v>
      </c>
      <c r="C90" s="32" t="s">
        <v>80</v>
      </c>
      <c r="D90" s="33" t="s">
        <v>384</v>
      </c>
      <c r="E90" s="33" t="s">
        <v>206</v>
      </c>
      <c r="F90" s="37"/>
      <c r="G90" s="35" t="s">
        <v>385</v>
      </c>
      <c r="H90" s="34" t="s">
        <v>386</v>
      </c>
      <c r="I90" s="44"/>
    </row>
    <row r="91" customFormat="false" ht="15" hidden="false" customHeight="true" outlineLevel="0" collapsed="false">
      <c r="A91" s="31" t="n">
        <v>6</v>
      </c>
      <c r="B91" s="32" t="s">
        <v>387</v>
      </c>
      <c r="C91" s="32" t="s">
        <v>388</v>
      </c>
      <c r="D91" s="33" t="s">
        <v>48</v>
      </c>
      <c r="E91" s="33" t="s">
        <v>389</v>
      </c>
      <c r="F91" s="34" t="s">
        <v>390</v>
      </c>
      <c r="G91" s="35" t="s">
        <v>391</v>
      </c>
      <c r="H91" s="34" t="s">
        <v>392</v>
      </c>
      <c r="I91" s="44"/>
    </row>
    <row r="92" customFormat="false" ht="15" hidden="false" customHeight="true" outlineLevel="0" collapsed="false">
      <c r="A92" s="31" t="n">
        <v>7</v>
      </c>
      <c r="B92" s="32" t="s">
        <v>393</v>
      </c>
      <c r="C92" s="32" t="s">
        <v>394</v>
      </c>
      <c r="D92" s="33" t="s">
        <v>87</v>
      </c>
      <c r="E92" s="33" t="s">
        <v>395</v>
      </c>
      <c r="F92" s="34" t="s">
        <v>396</v>
      </c>
      <c r="G92" s="35" t="s">
        <v>52</v>
      </c>
      <c r="H92" s="34" t="s">
        <v>397</v>
      </c>
      <c r="I92" s="44"/>
    </row>
    <row r="93" customFormat="false" ht="15" hidden="false" customHeight="true" outlineLevel="0" collapsed="false">
      <c r="A93" s="31" t="n">
        <v>8</v>
      </c>
      <c r="B93" s="32" t="s">
        <v>398</v>
      </c>
      <c r="C93" s="32" t="s">
        <v>399</v>
      </c>
      <c r="D93" s="33" t="s">
        <v>384</v>
      </c>
      <c r="E93" s="33" t="s">
        <v>94</v>
      </c>
      <c r="F93" s="34" t="s">
        <v>400</v>
      </c>
      <c r="G93" s="35" t="s">
        <v>401</v>
      </c>
      <c r="H93" s="34" t="s">
        <v>402</v>
      </c>
      <c r="I93" s="44"/>
    </row>
    <row r="94" customFormat="false" ht="15" hidden="false" customHeight="true" outlineLevel="0" collapsed="false">
      <c r="A94" s="31" t="n">
        <v>9</v>
      </c>
      <c r="B94" s="32" t="s">
        <v>403</v>
      </c>
      <c r="C94" s="32" t="s">
        <v>404</v>
      </c>
      <c r="D94" s="33" t="s">
        <v>48</v>
      </c>
      <c r="E94" s="33" t="s">
        <v>405</v>
      </c>
      <c r="F94" s="34" t="s">
        <v>126</v>
      </c>
      <c r="G94" s="35" t="s">
        <v>406</v>
      </c>
      <c r="H94" s="37"/>
    </row>
    <row r="95" customFormat="false" ht="15" hidden="false" customHeight="true" outlineLevel="0" collapsed="false">
      <c r="A95" s="31" t="n">
        <v>9</v>
      </c>
      <c r="B95" s="32" t="s">
        <v>407</v>
      </c>
      <c r="C95" s="32" t="s">
        <v>104</v>
      </c>
      <c r="D95" s="33" t="s">
        <v>408</v>
      </c>
      <c r="E95" s="33" t="s">
        <v>409</v>
      </c>
      <c r="F95" s="50" t="s">
        <v>410</v>
      </c>
      <c r="G95" s="38" t="s">
        <v>411</v>
      </c>
      <c r="H95" s="39"/>
      <c r="I95" s="44"/>
    </row>
    <row r="96" customFormat="false" ht="15" hidden="false" customHeight="true" outlineLevel="0" collapsed="false">
      <c r="A96" s="31" t="n">
        <v>9</v>
      </c>
      <c r="B96" s="32" t="s">
        <v>412</v>
      </c>
      <c r="C96" s="32" t="s">
        <v>413</v>
      </c>
      <c r="D96" s="33" t="s">
        <v>48</v>
      </c>
      <c r="E96" s="33" t="s">
        <v>414</v>
      </c>
      <c r="F96" s="34" t="s">
        <v>415</v>
      </c>
      <c r="G96" s="35" t="s">
        <v>416</v>
      </c>
      <c r="H96" s="37"/>
      <c r="I96" s="44"/>
    </row>
    <row r="97" customFormat="false" ht="15" hidden="false" customHeight="true" outlineLevel="0" collapsed="false">
      <c r="A97" s="31" t="n">
        <v>9</v>
      </c>
      <c r="B97" s="32" t="s">
        <v>417</v>
      </c>
      <c r="C97" s="32" t="s">
        <v>418</v>
      </c>
      <c r="D97" s="33" t="s">
        <v>384</v>
      </c>
      <c r="E97" s="33" t="s">
        <v>419</v>
      </c>
      <c r="F97" s="34" t="s">
        <v>420</v>
      </c>
      <c r="G97" s="35" t="s">
        <v>421</v>
      </c>
      <c r="H97" s="37"/>
      <c r="I97" s="44"/>
    </row>
    <row r="98" customFormat="false" ht="15" hidden="false" customHeight="true" outlineLevel="0" collapsed="false">
      <c r="A98" s="31" t="n">
        <v>9</v>
      </c>
      <c r="B98" s="32" t="s">
        <v>422</v>
      </c>
      <c r="C98" s="32" t="s">
        <v>423</v>
      </c>
      <c r="D98" s="33" t="s">
        <v>384</v>
      </c>
      <c r="E98" s="33" t="s">
        <v>424</v>
      </c>
      <c r="F98" s="36" t="s">
        <v>425</v>
      </c>
      <c r="G98" s="38" t="s">
        <v>426</v>
      </c>
      <c r="H98" s="39"/>
    </row>
    <row r="99" customFormat="false" ht="15" hidden="false" customHeight="true" outlineLevel="0" collapsed="false">
      <c r="A99" s="31" t="n">
        <v>9</v>
      </c>
      <c r="B99" s="32" t="s">
        <v>427</v>
      </c>
      <c r="C99" s="32" t="s">
        <v>428</v>
      </c>
      <c r="D99" s="33" t="s">
        <v>87</v>
      </c>
      <c r="E99" s="33" t="s">
        <v>429</v>
      </c>
      <c r="F99" s="34" t="s">
        <v>415</v>
      </c>
      <c r="G99" s="35" t="s">
        <v>382</v>
      </c>
      <c r="H99" s="37"/>
    </row>
    <row r="100" customFormat="false" ht="15" hidden="false" customHeight="true" outlineLevel="0" collapsed="false">
      <c r="A100" s="31" t="n">
        <v>9</v>
      </c>
      <c r="B100" s="32" t="s">
        <v>430</v>
      </c>
      <c r="C100" s="32" t="s">
        <v>388</v>
      </c>
      <c r="D100" s="33" t="s">
        <v>48</v>
      </c>
      <c r="E100" s="33" t="s">
        <v>431</v>
      </c>
      <c r="F100" s="36" t="s">
        <v>432</v>
      </c>
      <c r="G100" s="38" t="s">
        <v>433</v>
      </c>
      <c r="H100" s="39"/>
      <c r="I100" s="44"/>
    </row>
    <row r="101" customFormat="false" ht="15" hidden="false" customHeight="true" outlineLevel="0" collapsed="false">
      <c r="A101" s="31" t="n">
        <v>9</v>
      </c>
      <c r="B101" s="32" t="s">
        <v>434</v>
      </c>
      <c r="C101" s="32" t="s">
        <v>394</v>
      </c>
      <c r="D101" s="33" t="s">
        <v>186</v>
      </c>
      <c r="E101" s="33" t="s">
        <v>435</v>
      </c>
      <c r="F101" s="34" t="s">
        <v>436</v>
      </c>
      <c r="G101" s="35" t="s">
        <v>437</v>
      </c>
      <c r="H101" s="37"/>
      <c r="I101" s="44"/>
    </row>
    <row r="102" customFormat="false" ht="15" hidden="false" customHeight="true" outlineLevel="0" collapsed="false">
      <c r="A102" s="31" t="n">
        <v>17</v>
      </c>
      <c r="B102" s="32" t="s">
        <v>438</v>
      </c>
      <c r="C102" s="32" t="s">
        <v>439</v>
      </c>
      <c r="D102" s="33" t="s">
        <v>186</v>
      </c>
      <c r="E102" s="33" t="s">
        <v>440</v>
      </c>
      <c r="F102" s="36" t="s">
        <v>441</v>
      </c>
      <c r="G102" s="39"/>
      <c r="H102" s="39"/>
    </row>
    <row r="103" customFormat="false" ht="15" hidden="false" customHeight="true" outlineLevel="0" collapsed="false">
      <c r="A103" s="31" t="n">
        <v>17</v>
      </c>
      <c r="B103" s="32" t="s">
        <v>442</v>
      </c>
      <c r="C103" s="32" t="s">
        <v>443</v>
      </c>
      <c r="D103" s="33" t="s">
        <v>384</v>
      </c>
      <c r="E103" s="33" t="s">
        <v>444</v>
      </c>
      <c r="F103" s="34" t="s">
        <v>445</v>
      </c>
      <c r="G103" s="37"/>
      <c r="H103" s="37"/>
      <c r="I103" s="44"/>
    </row>
    <row r="104" customFormat="false" ht="15" hidden="false" customHeight="true" outlineLevel="0" collapsed="false">
      <c r="A104" s="31" t="n">
        <v>17</v>
      </c>
      <c r="B104" s="32" t="s">
        <v>446</v>
      </c>
      <c r="C104" s="32" t="s">
        <v>394</v>
      </c>
      <c r="D104" s="33" t="s">
        <v>447</v>
      </c>
      <c r="E104" s="33" t="s">
        <v>448</v>
      </c>
      <c r="F104" s="36" t="s">
        <v>449</v>
      </c>
      <c r="G104" s="39"/>
      <c r="H104" s="39"/>
    </row>
    <row r="105" customFormat="false" ht="15" hidden="false" customHeight="true" outlineLevel="0" collapsed="false">
      <c r="A105" s="31" t="n">
        <v>17</v>
      </c>
      <c r="B105" s="32" t="s">
        <v>450</v>
      </c>
      <c r="C105" s="32" t="s">
        <v>451</v>
      </c>
      <c r="D105" s="33" t="s">
        <v>74</v>
      </c>
      <c r="E105" s="33" t="s">
        <v>452</v>
      </c>
      <c r="F105" s="36" t="s">
        <v>453</v>
      </c>
      <c r="G105" s="39"/>
      <c r="H105" s="39"/>
    </row>
    <row r="106" customFormat="false" ht="15" hidden="false" customHeight="true" outlineLevel="0" collapsed="false">
      <c r="A106" s="31" t="n">
        <v>17</v>
      </c>
      <c r="B106" s="32" t="s">
        <v>454</v>
      </c>
      <c r="C106" s="32" t="s">
        <v>394</v>
      </c>
      <c r="D106" s="33" t="s">
        <v>384</v>
      </c>
      <c r="E106" s="33" t="s">
        <v>455</v>
      </c>
      <c r="F106" s="36" t="s">
        <v>456</v>
      </c>
      <c r="G106" s="39"/>
      <c r="H106" s="39"/>
    </row>
    <row r="107" customFormat="false" ht="15" hidden="false" customHeight="true" outlineLevel="0" collapsed="false">
      <c r="A107" s="31" t="n">
        <v>17</v>
      </c>
      <c r="B107" s="32" t="s">
        <v>457</v>
      </c>
      <c r="C107" s="32" t="s">
        <v>418</v>
      </c>
      <c r="D107" s="33" t="s">
        <v>39</v>
      </c>
      <c r="E107" s="33" t="s">
        <v>458</v>
      </c>
      <c r="F107" s="36" t="s">
        <v>421</v>
      </c>
      <c r="G107" s="39"/>
      <c r="H107" s="39"/>
    </row>
    <row r="108" customFormat="false" ht="15" hidden="false" customHeight="true" outlineLevel="0" collapsed="false">
      <c r="A108" s="31" t="n">
        <v>17</v>
      </c>
      <c r="B108" s="32" t="s">
        <v>459</v>
      </c>
      <c r="C108" s="32" t="s">
        <v>443</v>
      </c>
      <c r="D108" s="33" t="s">
        <v>372</v>
      </c>
      <c r="E108" s="33" t="s">
        <v>460</v>
      </c>
      <c r="F108" s="36" t="s">
        <v>461</v>
      </c>
      <c r="G108" s="39"/>
      <c r="H108" s="39"/>
    </row>
    <row r="109" customFormat="false" ht="15" hidden="false" customHeight="true" outlineLevel="0" collapsed="false">
      <c r="A109" s="31" t="n">
        <v>17</v>
      </c>
      <c r="B109" s="32" t="s">
        <v>462</v>
      </c>
      <c r="C109" s="32" t="s">
        <v>394</v>
      </c>
      <c r="D109" s="33" t="s">
        <v>48</v>
      </c>
      <c r="E109" s="33" t="s">
        <v>463</v>
      </c>
      <c r="F109" s="36" t="s">
        <v>464</v>
      </c>
      <c r="G109" s="39"/>
      <c r="H109" s="39"/>
    </row>
    <row r="110" customFormat="false" ht="15" hidden="false" customHeight="true" outlineLevel="0" collapsed="false">
      <c r="A110" s="31" t="n">
        <v>17</v>
      </c>
      <c r="B110" s="32" t="s">
        <v>465</v>
      </c>
      <c r="C110" s="32" t="s">
        <v>466</v>
      </c>
      <c r="D110" s="33" t="s">
        <v>130</v>
      </c>
      <c r="E110" s="33" t="s">
        <v>467</v>
      </c>
      <c r="F110" s="36" t="s">
        <v>468</v>
      </c>
      <c r="G110" s="39"/>
      <c r="H110" s="39"/>
    </row>
    <row r="111" customFormat="false" ht="15" hidden="false" customHeight="true" outlineLevel="0" collapsed="false">
      <c r="A111" s="31" t="n">
        <v>17</v>
      </c>
      <c r="B111" s="32" t="s">
        <v>469</v>
      </c>
      <c r="C111" s="32" t="s">
        <v>399</v>
      </c>
      <c r="D111" s="33" t="s">
        <v>130</v>
      </c>
      <c r="E111" s="33" t="s">
        <v>470</v>
      </c>
      <c r="F111" s="36" t="s">
        <v>471</v>
      </c>
      <c r="G111" s="39"/>
      <c r="H111" s="39"/>
    </row>
    <row r="112" customFormat="false" ht="15" hidden="false" customHeight="true" outlineLevel="0" collapsed="false">
      <c r="A112" s="31" t="n">
        <v>17</v>
      </c>
      <c r="B112" s="32" t="s">
        <v>472</v>
      </c>
      <c r="C112" s="32" t="s">
        <v>47</v>
      </c>
      <c r="D112" s="33" t="s">
        <v>130</v>
      </c>
      <c r="E112" s="33" t="s">
        <v>473</v>
      </c>
      <c r="F112" s="36" t="s">
        <v>474</v>
      </c>
      <c r="G112" s="39"/>
      <c r="H112" s="39"/>
    </row>
    <row r="113" customFormat="false" ht="15" hidden="false" customHeight="true" outlineLevel="0" collapsed="false">
      <c r="A113" s="31" t="n">
        <v>17</v>
      </c>
      <c r="B113" s="32" t="s">
        <v>475</v>
      </c>
      <c r="C113" s="32" t="s">
        <v>172</v>
      </c>
      <c r="D113" s="33" t="s">
        <v>476</v>
      </c>
      <c r="E113" s="33" t="s">
        <v>477</v>
      </c>
      <c r="F113" s="36" t="s">
        <v>181</v>
      </c>
      <c r="G113" s="39"/>
      <c r="H113" s="39"/>
    </row>
    <row r="114" customFormat="false" ht="13.2" hidden="false" customHeight="false" outlineLevel="0" collapsed="false">
      <c r="A114" s="31" t="n">
        <v>17</v>
      </c>
      <c r="B114" s="32" t="s">
        <v>478</v>
      </c>
      <c r="C114" s="32" t="s">
        <v>394</v>
      </c>
      <c r="D114" s="33" t="s">
        <v>186</v>
      </c>
      <c r="E114" s="33" t="s">
        <v>479</v>
      </c>
      <c r="F114" s="36" t="s">
        <v>480</v>
      </c>
      <c r="G114" s="39"/>
      <c r="H114" s="39"/>
    </row>
    <row r="115" customFormat="false" ht="13.2" hidden="false" customHeight="false" outlineLevel="0" collapsed="false">
      <c r="A115" s="31" t="n">
        <v>17</v>
      </c>
      <c r="B115" s="32" t="s">
        <v>481</v>
      </c>
      <c r="C115" s="32" t="s">
        <v>394</v>
      </c>
      <c r="D115" s="33" t="s">
        <v>48</v>
      </c>
      <c r="E115" s="33" t="s">
        <v>482</v>
      </c>
      <c r="F115" s="36" t="s">
        <v>483</v>
      </c>
      <c r="G115" s="39"/>
      <c r="H115" s="39"/>
    </row>
    <row r="116" customFormat="false" ht="15" hidden="false" customHeight="true" outlineLevel="0" collapsed="false">
      <c r="A116" s="31" t="n">
        <v>17</v>
      </c>
      <c r="B116" s="32" t="s">
        <v>484</v>
      </c>
      <c r="C116" s="32" t="s">
        <v>413</v>
      </c>
      <c r="D116" s="33" t="s">
        <v>205</v>
      </c>
      <c r="E116" s="33" t="s">
        <v>485</v>
      </c>
      <c r="F116" s="36" t="n">
        <v>0</v>
      </c>
      <c r="G116" s="39"/>
      <c r="H116" s="39"/>
    </row>
    <row r="120" s="24" customFormat="true" ht="14.25" hidden="false" customHeight="true" outlineLevel="0" collapsed="false">
      <c r="A120" s="21"/>
      <c r="D120" s="41"/>
      <c r="E120" s="41"/>
      <c r="F120" s="41"/>
      <c r="G120" s="51"/>
      <c r="H120" s="51"/>
      <c r="I120" s="51"/>
      <c r="J120" s="51"/>
      <c r="K120" s="52"/>
    </row>
    <row r="121" customFormat="false" ht="15.75" hidden="false" customHeight="true" outlineLevel="0" collapsed="false">
      <c r="A121" s="42" t="s">
        <v>201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 t="n">
        <v>13</v>
      </c>
      <c r="L121" s="40"/>
      <c r="M121" s="24"/>
      <c r="N121" s="24"/>
      <c r="O121" s="41"/>
      <c r="P121" s="41"/>
      <c r="Q121" s="41"/>
      <c r="R121" s="40"/>
      <c r="S121" s="40"/>
      <c r="T121" s="40"/>
      <c r="U121" s="40"/>
    </row>
    <row r="122" s="24" customFormat="true" ht="24" hidden="false" customHeight="true" outlineLevel="0" collapsed="false">
      <c r="A122" s="29" t="s">
        <v>486</v>
      </c>
      <c r="B122" s="29"/>
      <c r="C122" s="29"/>
      <c r="D122" s="29"/>
      <c r="E122" s="29"/>
      <c r="F122" s="29"/>
      <c r="G122" s="29"/>
      <c r="H122" s="29"/>
      <c r="I122" s="29"/>
      <c r="J122" s="29"/>
      <c r="K122" s="41"/>
    </row>
    <row r="123" s="24" customFormat="true" ht="13.2" hidden="false" customHeight="false" outlineLevel="0" collapsed="false">
      <c r="A123" s="31" t="n">
        <v>1</v>
      </c>
      <c r="B123" s="32" t="s">
        <v>487</v>
      </c>
      <c r="C123" s="32" t="s">
        <v>488</v>
      </c>
      <c r="D123" s="33" t="s">
        <v>87</v>
      </c>
      <c r="E123" s="33" t="s">
        <v>489</v>
      </c>
      <c r="F123" s="39"/>
      <c r="G123" s="36" t="s">
        <v>490</v>
      </c>
      <c r="H123" s="38" t="s">
        <v>491</v>
      </c>
      <c r="I123" s="36" t="s">
        <v>492</v>
      </c>
      <c r="J123" s="36" t="s">
        <v>493</v>
      </c>
    </row>
    <row r="124" s="24" customFormat="true" ht="13.2" hidden="false" customHeight="false" outlineLevel="0" collapsed="false">
      <c r="A124" s="31" t="n">
        <v>2</v>
      </c>
      <c r="B124" s="32" t="s">
        <v>494</v>
      </c>
      <c r="C124" s="32" t="s">
        <v>256</v>
      </c>
      <c r="D124" s="33" t="s">
        <v>205</v>
      </c>
      <c r="E124" s="33" t="s">
        <v>495</v>
      </c>
      <c r="F124" s="39"/>
      <c r="G124" s="36" t="s">
        <v>273</v>
      </c>
      <c r="H124" s="38" t="s">
        <v>496</v>
      </c>
      <c r="I124" s="36" t="s">
        <v>497</v>
      </c>
      <c r="J124" s="36" t="s">
        <v>498</v>
      </c>
    </row>
    <row r="125" s="24" customFormat="true" ht="13.2" hidden="false" customHeight="false" outlineLevel="0" collapsed="false">
      <c r="A125" s="31" t="n">
        <v>3</v>
      </c>
      <c r="B125" s="32" t="s">
        <v>499</v>
      </c>
      <c r="C125" s="32" t="s">
        <v>229</v>
      </c>
      <c r="D125" s="33" t="s">
        <v>48</v>
      </c>
      <c r="E125" s="33" t="s">
        <v>500</v>
      </c>
      <c r="F125" s="39"/>
      <c r="G125" s="36" t="s">
        <v>76</v>
      </c>
      <c r="H125" s="38" t="s">
        <v>501</v>
      </c>
      <c r="I125" s="36" t="s">
        <v>502</v>
      </c>
      <c r="J125" s="36" t="s">
        <v>503</v>
      </c>
    </row>
    <row r="126" s="24" customFormat="true" ht="13.2" hidden="false" customHeight="false" outlineLevel="0" collapsed="false">
      <c r="A126" s="31" t="n">
        <v>4</v>
      </c>
      <c r="B126" s="32" t="s">
        <v>504</v>
      </c>
      <c r="C126" s="32" t="s">
        <v>237</v>
      </c>
      <c r="D126" s="33" t="s">
        <v>408</v>
      </c>
      <c r="E126" s="33" t="s">
        <v>505</v>
      </c>
      <c r="F126" s="39"/>
      <c r="G126" s="36" t="s">
        <v>506</v>
      </c>
      <c r="H126" s="38" t="s">
        <v>507</v>
      </c>
      <c r="I126" s="36" t="s">
        <v>508</v>
      </c>
      <c r="J126" s="36" t="s">
        <v>509</v>
      </c>
    </row>
    <row r="127" s="24" customFormat="true" ht="13.2" hidden="false" customHeight="false" outlineLevel="0" collapsed="false">
      <c r="A127" s="31" t="n">
        <v>5</v>
      </c>
      <c r="B127" s="32" t="s">
        <v>510</v>
      </c>
      <c r="C127" s="32" t="s">
        <v>511</v>
      </c>
      <c r="D127" s="33" t="s">
        <v>384</v>
      </c>
      <c r="E127" s="33" t="s">
        <v>512</v>
      </c>
      <c r="F127" s="39"/>
      <c r="G127" s="36" t="s">
        <v>513</v>
      </c>
      <c r="H127" s="38" t="s">
        <v>514</v>
      </c>
      <c r="I127" s="41"/>
    </row>
    <row r="128" s="24" customFormat="true" ht="13.2" hidden="false" customHeight="false" outlineLevel="0" collapsed="false">
      <c r="A128" s="31" t="n">
        <v>6</v>
      </c>
      <c r="B128" s="32" t="s">
        <v>515</v>
      </c>
      <c r="C128" s="32" t="s">
        <v>516</v>
      </c>
      <c r="D128" s="33" t="s">
        <v>517</v>
      </c>
      <c r="E128" s="33" t="s">
        <v>518</v>
      </c>
      <c r="F128" s="39"/>
      <c r="G128" s="36" t="s">
        <v>77</v>
      </c>
      <c r="H128" s="38" t="s">
        <v>519</v>
      </c>
      <c r="I128" s="41"/>
    </row>
    <row r="129" s="24" customFormat="true" ht="13.2" hidden="false" customHeight="false" outlineLevel="0" collapsed="false">
      <c r="A129" s="31" t="n">
        <v>7</v>
      </c>
      <c r="B129" s="32" t="s">
        <v>520</v>
      </c>
      <c r="C129" s="32" t="s">
        <v>204</v>
      </c>
      <c r="D129" s="33" t="s">
        <v>384</v>
      </c>
      <c r="E129" s="33" t="s">
        <v>521</v>
      </c>
      <c r="F129" s="39"/>
      <c r="G129" s="36" t="s">
        <v>522</v>
      </c>
      <c r="H129" s="38" t="s">
        <v>523</v>
      </c>
      <c r="I129" s="41"/>
    </row>
    <row r="130" s="24" customFormat="true" ht="13.2" hidden="false" customHeight="false" outlineLevel="0" collapsed="false">
      <c r="A130" s="31" t="n">
        <v>8</v>
      </c>
      <c r="B130" s="32" t="s">
        <v>524</v>
      </c>
      <c r="C130" s="32" t="s">
        <v>525</v>
      </c>
      <c r="D130" s="33" t="s">
        <v>48</v>
      </c>
      <c r="E130" s="33" t="s">
        <v>526</v>
      </c>
      <c r="F130" s="37"/>
      <c r="G130" s="34" t="s">
        <v>527</v>
      </c>
      <c r="H130" s="38" t="s">
        <v>528</v>
      </c>
      <c r="I130" s="41"/>
    </row>
    <row r="131" s="24" customFormat="true" ht="13.2" hidden="false" customHeight="false" outlineLevel="0" collapsed="false">
      <c r="A131" s="31" t="n">
        <v>9</v>
      </c>
      <c r="B131" s="32" t="s">
        <v>529</v>
      </c>
      <c r="C131" s="32" t="s">
        <v>271</v>
      </c>
      <c r="D131" s="33" t="s">
        <v>384</v>
      </c>
      <c r="E131" s="33" t="s">
        <v>530</v>
      </c>
      <c r="F131" s="37"/>
      <c r="G131" s="34" t="s">
        <v>531</v>
      </c>
      <c r="H131" s="39"/>
      <c r="I131" s="41"/>
    </row>
    <row r="132" s="24" customFormat="true" ht="13.2" hidden="false" customHeight="false" outlineLevel="0" collapsed="false">
      <c r="A132" s="31" t="n">
        <v>9</v>
      </c>
      <c r="B132" s="32" t="s">
        <v>532</v>
      </c>
      <c r="C132" s="32" t="s">
        <v>511</v>
      </c>
      <c r="D132" s="33" t="s">
        <v>408</v>
      </c>
      <c r="E132" s="33" t="s">
        <v>533</v>
      </c>
      <c r="F132" s="39"/>
      <c r="G132" s="36" t="s">
        <v>534</v>
      </c>
      <c r="H132" s="39"/>
      <c r="I132" s="41"/>
    </row>
    <row r="133" s="24" customFormat="true" ht="13.2" hidden="false" customHeight="false" outlineLevel="0" collapsed="false">
      <c r="A133" s="31" t="n">
        <v>9</v>
      </c>
      <c r="B133" s="32" t="s">
        <v>535</v>
      </c>
      <c r="C133" s="32" t="s">
        <v>536</v>
      </c>
      <c r="D133" s="33" t="s">
        <v>517</v>
      </c>
      <c r="E133" s="33" t="s">
        <v>537</v>
      </c>
      <c r="F133" s="39"/>
      <c r="G133" s="36" t="s">
        <v>538</v>
      </c>
      <c r="H133" s="39"/>
      <c r="I133" s="41"/>
    </row>
    <row r="134" s="24" customFormat="true" ht="13.2" hidden="false" customHeight="false" outlineLevel="0" collapsed="false">
      <c r="A134" s="31" t="n">
        <v>9</v>
      </c>
      <c r="B134" s="32" t="s">
        <v>539</v>
      </c>
      <c r="C134" s="32" t="s">
        <v>204</v>
      </c>
      <c r="D134" s="33" t="s">
        <v>384</v>
      </c>
      <c r="E134" s="33" t="s">
        <v>540</v>
      </c>
      <c r="F134" s="39"/>
      <c r="G134" s="36" t="s">
        <v>541</v>
      </c>
      <c r="H134" s="39"/>
    </row>
    <row r="135" s="24" customFormat="true" ht="13.2" hidden="false" customHeight="false" outlineLevel="0" collapsed="false">
      <c r="A135" s="31" t="n">
        <v>9</v>
      </c>
      <c r="B135" s="32" t="s">
        <v>542</v>
      </c>
      <c r="C135" s="32" t="s">
        <v>525</v>
      </c>
      <c r="D135" s="33" t="s">
        <v>384</v>
      </c>
      <c r="E135" s="33" t="s">
        <v>543</v>
      </c>
      <c r="F135" s="39"/>
      <c r="G135" s="36" t="s">
        <v>544</v>
      </c>
      <c r="H135" s="39"/>
    </row>
    <row r="136" s="24" customFormat="true" ht="13.2" hidden="false" customHeight="false" outlineLevel="0" collapsed="false">
      <c r="A136" s="31" t="n">
        <v>9</v>
      </c>
      <c r="B136" s="32" t="s">
        <v>545</v>
      </c>
      <c r="C136" s="32" t="s">
        <v>204</v>
      </c>
      <c r="D136" s="33" t="s">
        <v>48</v>
      </c>
      <c r="E136" s="33" t="s">
        <v>546</v>
      </c>
      <c r="F136" s="39"/>
      <c r="G136" s="36" t="s">
        <v>547</v>
      </c>
      <c r="H136" s="39"/>
      <c r="I136" s="41"/>
    </row>
    <row r="137" s="24" customFormat="true" ht="13.2" hidden="false" customHeight="false" outlineLevel="0" collapsed="false">
      <c r="A137" s="31" t="n">
        <v>9</v>
      </c>
      <c r="B137" s="32" t="s">
        <v>548</v>
      </c>
      <c r="C137" s="32" t="s">
        <v>525</v>
      </c>
      <c r="D137" s="33" t="s">
        <v>384</v>
      </c>
      <c r="E137" s="33" t="s">
        <v>549</v>
      </c>
      <c r="F137" s="39"/>
      <c r="G137" s="36" t="s">
        <v>550</v>
      </c>
      <c r="H137" s="39"/>
    </row>
    <row r="138" s="24" customFormat="true" ht="13.2" hidden="false" customHeight="false" outlineLevel="0" collapsed="false">
      <c r="A138" s="31" t="n">
        <v>9</v>
      </c>
      <c r="B138" s="32" t="s">
        <v>551</v>
      </c>
      <c r="C138" s="32" t="s">
        <v>204</v>
      </c>
      <c r="D138" s="33" t="s">
        <v>130</v>
      </c>
      <c r="E138" s="33" t="s">
        <v>552</v>
      </c>
      <c r="F138" s="39"/>
      <c r="G138" s="36" t="s">
        <v>553</v>
      </c>
      <c r="H138" s="39"/>
    </row>
    <row r="139" customFormat="false" ht="13.2" hidden="false" customHeight="false" outlineLevel="0" collapsed="false">
      <c r="A139" s="31"/>
      <c r="B139" s="30"/>
      <c r="C139" s="30"/>
      <c r="D139" s="41"/>
      <c r="E139" s="41"/>
      <c r="F139" s="41"/>
      <c r="G139" s="41"/>
      <c r="H139" s="41"/>
      <c r="I139" s="41"/>
    </row>
    <row r="140" s="24" customFormat="true" ht="13.2" hidden="false" customHeight="false" outlineLevel="0" collapsed="false">
      <c r="A140" s="31"/>
      <c r="B140" s="30"/>
      <c r="C140" s="30"/>
      <c r="D140" s="41"/>
      <c r="E140" s="41"/>
      <c r="F140" s="41"/>
      <c r="G140" s="41"/>
      <c r="H140" s="41"/>
      <c r="I140" s="41"/>
      <c r="J140" s="41"/>
    </row>
    <row r="141" customFormat="false" ht="13.2" hidden="false" customHeight="false" outlineLevel="0" collapsed="false">
      <c r="A141" s="53"/>
      <c r="B141" s="30"/>
      <c r="C141" s="30"/>
      <c r="D141" s="41"/>
      <c r="E141" s="41"/>
      <c r="F141" s="41"/>
      <c r="G141" s="41"/>
      <c r="H141" s="41"/>
      <c r="I141" s="41"/>
    </row>
    <row r="142" customFormat="false" ht="13.2" hidden="false" customHeight="false" outlineLevel="0" collapsed="false">
      <c r="A142" s="23"/>
      <c r="B142" s="24"/>
      <c r="C142" s="24"/>
      <c r="D142" s="41"/>
      <c r="E142" s="41"/>
      <c r="F142" s="41"/>
      <c r="I142" s="23"/>
      <c r="J142" s="23"/>
    </row>
    <row r="143" customFormat="false" ht="13.2" hidden="false" customHeight="false" outlineLevel="0" collapsed="false">
      <c r="A143" s="23"/>
      <c r="B143" s="24"/>
      <c r="C143" s="24"/>
      <c r="D143" s="41"/>
      <c r="E143" s="41"/>
      <c r="F143" s="41"/>
      <c r="I143" s="23"/>
      <c r="J143" s="23"/>
    </row>
    <row r="144" s="24" customFormat="true" ht="11.4" hidden="false" customHeight="false" outlineLevel="0" collapsed="false">
      <c r="A144" s="54" t="s">
        <v>554</v>
      </c>
      <c r="B144" s="54"/>
      <c r="C144" s="54"/>
      <c r="D144" s="54"/>
      <c r="E144" s="54"/>
      <c r="F144" s="54"/>
      <c r="G144" s="41" t="s">
        <v>555</v>
      </c>
      <c r="H144" s="55"/>
      <c r="J144" s="41"/>
      <c r="K144" s="56"/>
      <c r="L144" s="52"/>
    </row>
    <row r="145" s="24" customFormat="true" ht="11.4" hidden="false" customHeight="false" outlineLevel="0" collapsed="false">
      <c r="A145" s="31"/>
      <c r="D145" s="41"/>
      <c r="E145" s="41"/>
      <c r="F145" s="41"/>
      <c r="G145" s="41"/>
      <c r="H145" s="46"/>
      <c r="J145" s="41"/>
      <c r="K145" s="57"/>
      <c r="L145" s="41"/>
    </row>
    <row r="146" s="24" customFormat="true" ht="11.4" hidden="false" customHeight="false" outlineLevel="0" collapsed="false">
      <c r="A146" s="31"/>
      <c r="D146" s="41"/>
      <c r="E146" s="41"/>
      <c r="F146" s="41"/>
      <c r="G146" s="41"/>
      <c r="H146" s="46"/>
      <c r="J146" s="41"/>
      <c r="K146" s="57"/>
      <c r="L146" s="41"/>
    </row>
    <row r="147" s="24" customFormat="true" ht="11.4" hidden="false" customHeight="false" outlineLevel="0" collapsed="false">
      <c r="A147" s="55" t="s">
        <v>556</v>
      </c>
      <c r="B147" s="55"/>
      <c r="C147" s="55"/>
      <c r="D147" s="55"/>
      <c r="E147" s="55"/>
      <c r="F147" s="52"/>
      <c r="G147" s="41" t="s">
        <v>557</v>
      </c>
      <c r="H147" s="41"/>
      <c r="J147" s="41"/>
      <c r="K147" s="56"/>
    </row>
    <row r="148" s="24" customFormat="true" ht="11.4" hidden="false" customHeight="false" outlineLevel="0" collapsed="false">
      <c r="A148" s="31"/>
      <c r="D148" s="41"/>
      <c r="E148" s="41"/>
      <c r="F148" s="41"/>
      <c r="G148" s="46"/>
      <c r="H148" s="46"/>
      <c r="I148" s="41"/>
      <c r="J148" s="41"/>
      <c r="K148" s="57"/>
      <c r="L148" s="41"/>
    </row>
    <row r="149" customFormat="false" ht="13.2" hidden="false" customHeight="false" outlineLevel="0" collapsed="false">
      <c r="E149" s="23"/>
      <c r="F149" s="23"/>
      <c r="G149" s="23"/>
      <c r="H149" s="23"/>
    </row>
    <row r="150" customFormat="false" ht="13.2" hidden="false" customHeight="false" outlineLevel="0" collapsed="false">
      <c r="E150" s="23"/>
      <c r="F150" s="23"/>
      <c r="G150" s="23"/>
      <c r="H150" s="23"/>
    </row>
    <row r="151" customFormat="false" ht="13.2" hidden="false" customHeight="false" outlineLevel="0" collapsed="false">
      <c r="E151" s="23"/>
      <c r="F151" s="23"/>
      <c r="G151" s="23"/>
      <c r="H151" s="23"/>
    </row>
    <row r="152" customFormat="false" ht="13.2" hidden="false" customHeight="false" outlineLevel="0" collapsed="false">
      <c r="E152" s="23"/>
      <c r="F152" s="23"/>
      <c r="G152" s="23"/>
      <c r="H152" s="23"/>
    </row>
    <row r="153" customFormat="false" ht="13.2" hidden="false" customHeight="false" outlineLevel="0" collapsed="false">
      <c r="E153" s="23"/>
      <c r="F153" s="23"/>
      <c r="G153" s="23"/>
      <c r="H153" s="23"/>
    </row>
    <row r="154" customFormat="false" ht="13.2" hidden="false" customHeight="false" outlineLevel="0" collapsed="false">
      <c r="E154" s="23"/>
      <c r="F154" s="23"/>
      <c r="G154" s="23"/>
      <c r="H154" s="23"/>
    </row>
    <row r="155" customFormat="false" ht="13.2" hidden="false" customHeight="false" outlineLevel="0" collapsed="false">
      <c r="E155" s="23"/>
      <c r="F155" s="23"/>
      <c r="G155" s="23"/>
      <c r="H155" s="23"/>
    </row>
    <row r="156" customFormat="false" ht="13.2" hidden="false" customHeight="false" outlineLevel="0" collapsed="false">
      <c r="E156" s="23"/>
      <c r="F156" s="23"/>
      <c r="G156" s="23"/>
      <c r="H156" s="23"/>
    </row>
    <row r="157" customFormat="false" ht="13.2" hidden="false" customHeight="false" outlineLevel="0" collapsed="false">
      <c r="E157" s="23"/>
      <c r="F157" s="23"/>
      <c r="G157" s="23"/>
      <c r="H157" s="23"/>
    </row>
    <row r="158" customFormat="false" ht="13.2" hidden="false" customHeight="false" outlineLevel="0" collapsed="false">
      <c r="E158" s="23"/>
      <c r="F158" s="23"/>
      <c r="G158" s="23"/>
      <c r="H158" s="23"/>
    </row>
    <row r="159" customFormat="false" ht="13.2" hidden="false" customHeight="false" outlineLevel="0" collapsed="false">
      <c r="E159" s="23"/>
      <c r="F159" s="23"/>
      <c r="G159" s="23"/>
      <c r="H159" s="23"/>
    </row>
    <row r="160" s="20" customFormat="true" ht="13.2" hidden="false" customHeight="false" outlineLevel="0" collapsed="false">
      <c r="A160" s="0"/>
      <c r="B160" s="0"/>
      <c r="C160" s="0"/>
      <c r="D160" s="0"/>
      <c r="E160" s="23"/>
      <c r="F160" s="23"/>
      <c r="G160" s="23"/>
      <c r="H160" s="23"/>
      <c r="I160" s="0"/>
      <c r="J160" s="0"/>
      <c r="K160" s="0"/>
    </row>
    <row r="161" customFormat="false" ht="13.2" hidden="false" customHeight="false" outlineLevel="0" collapsed="false">
      <c r="E161" s="23"/>
      <c r="F161" s="23"/>
      <c r="G161" s="23"/>
      <c r="H161" s="23"/>
      <c r="K161" s="58"/>
    </row>
    <row r="162" customFormat="false" ht="13.2" hidden="false" customHeight="false" outlineLevel="0" collapsed="false">
      <c r="E162" s="23"/>
      <c r="F162" s="23"/>
      <c r="G162" s="23"/>
      <c r="H162" s="23"/>
    </row>
    <row r="163" customFormat="false" ht="15.75" hidden="false" customHeight="true" outlineLevel="0" collapsed="false">
      <c r="A163" s="42" t="s">
        <v>201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 t="n">
        <v>14</v>
      </c>
      <c r="L163" s="40"/>
      <c r="M163" s="24"/>
      <c r="N163" s="24"/>
      <c r="O163" s="41"/>
      <c r="P163" s="41"/>
      <c r="Q163" s="41"/>
      <c r="R163" s="40"/>
      <c r="S163" s="40"/>
      <c r="T163" s="40"/>
      <c r="U163" s="40"/>
    </row>
    <row r="164" customFormat="false" ht="13.2" hidden="false" customHeight="false" outlineLevel="0" collapsed="false">
      <c r="E164" s="23"/>
      <c r="F164" s="23"/>
      <c r="G164" s="23"/>
      <c r="H164" s="23"/>
      <c r="K164" s="53"/>
    </row>
    <row r="165" customFormat="false" ht="13.2" hidden="false" customHeight="false" outlineLevel="0" collapsed="false">
      <c r="E165" s="23"/>
      <c r="F165" s="23"/>
      <c r="G165" s="23"/>
      <c r="H165" s="23"/>
    </row>
    <row r="166" customFormat="false" ht="13.2" hidden="false" customHeight="false" outlineLevel="0" collapsed="false">
      <c r="E166" s="23"/>
      <c r="F166" s="23"/>
      <c r="G166" s="23"/>
      <c r="H166" s="23"/>
    </row>
    <row r="167" customFormat="false" ht="13.2" hidden="false" customHeight="false" outlineLevel="0" collapsed="false">
      <c r="E167" s="23"/>
      <c r="F167" s="23"/>
      <c r="G167" s="23"/>
      <c r="H167" s="23"/>
    </row>
    <row r="168" customFormat="false" ht="13.2" hidden="false" customHeight="false" outlineLevel="0" collapsed="false">
      <c r="E168" s="23"/>
      <c r="F168" s="23"/>
      <c r="G168" s="23"/>
      <c r="H168" s="23"/>
    </row>
    <row r="169" customFormat="false" ht="13.2" hidden="false" customHeight="false" outlineLevel="0" collapsed="false">
      <c r="E169" s="23"/>
      <c r="F169" s="23"/>
      <c r="G169" s="23"/>
      <c r="H169" s="23"/>
    </row>
    <row r="170" customFormat="false" ht="13.2" hidden="false" customHeight="false" outlineLevel="0" collapsed="false">
      <c r="E170" s="23"/>
      <c r="F170" s="23"/>
      <c r="G170" s="23"/>
      <c r="H170" s="23"/>
    </row>
    <row r="171" customFormat="false" ht="13.2" hidden="false" customHeight="false" outlineLevel="0" collapsed="false">
      <c r="E171" s="23"/>
      <c r="F171" s="23"/>
      <c r="G171" s="23"/>
      <c r="H171" s="23"/>
    </row>
    <row r="172" customFormat="false" ht="13.2" hidden="false" customHeight="false" outlineLevel="0" collapsed="false">
      <c r="E172" s="23"/>
      <c r="F172" s="23"/>
      <c r="G172" s="23"/>
      <c r="H172" s="23"/>
    </row>
    <row r="173" customFormat="false" ht="13.2" hidden="false" customHeight="false" outlineLevel="0" collapsed="false">
      <c r="E173" s="23"/>
      <c r="F173" s="23"/>
      <c r="G173" s="23"/>
      <c r="H173" s="23"/>
    </row>
    <row r="174" customFormat="false" ht="13.2" hidden="false" customHeight="false" outlineLevel="0" collapsed="false">
      <c r="E174" s="23"/>
      <c r="F174" s="23"/>
      <c r="G174" s="23"/>
      <c r="H174" s="23"/>
    </row>
    <row r="184" customFormat="false" ht="13.2" hidden="false" customHeight="false" outlineLevel="0" collapsed="false">
      <c r="B184" s="30"/>
      <c r="C184" s="30"/>
      <c r="D184" s="30"/>
      <c r="E184" s="51"/>
      <c r="F184" s="51"/>
      <c r="G184" s="51"/>
      <c r="H184" s="59"/>
    </row>
    <row r="185" customFormat="false" ht="13.2" hidden="false" customHeight="false" outlineLevel="0" collapsed="false">
      <c r="A185" s="60"/>
      <c r="B185" s="61"/>
      <c r="C185" s="61"/>
      <c r="D185" s="61"/>
      <c r="E185" s="61"/>
      <c r="F185" s="61"/>
      <c r="G185" s="61"/>
      <c r="H185" s="62"/>
      <c r="I185" s="60"/>
      <c r="J185" s="60"/>
    </row>
    <row r="186" customFormat="false" ht="13.2" hidden="false" customHeight="false" outlineLevel="0" collapsed="false">
      <c r="A186" s="58" t="s">
        <v>558</v>
      </c>
      <c r="B186" s="58"/>
      <c r="C186" s="58"/>
      <c r="D186" s="58"/>
      <c r="E186" s="58"/>
      <c r="F186" s="58"/>
      <c r="G186" s="58"/>
      <c r="H186" s="58"/>
      <c r="I186" s="58"/>
      <c r="J186" s="58"/>
    </row>
    <row r="198" customFormat="false" ht="13.2" hidden="false" customHeight="false" outlineLevel="0" collapsed="false">
      <c r="B198" s="63"/>
      <c r="C198" s="63"/>
      <c r="D198" s="63"/>
      <c r="E198" s="63"/>
      <c r="F198" s="63"/>
      <c r="G198" s="63"/>
      <c r="H198" s="63"/>
    </row>
  </sheetData>
  <mergeCells count="8">
    <mergeCell ref="A1:J1"/>
    <mergeCell ref="A5:J5"/>
    <mergeCell ref="A9:J9"/>
    <mergeCell ref="A44:J44"/>
    <mergeCell ref="A85:J85"/>
    <mergeCell ref="A122:J122"/>
    <mergeCell ref="A144:E144"/>
    <mergeCell ref="A147:E147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3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G280" activeCellId="0" sqref="G2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66"/>
    <col collapsed="false" customWidth="true" hidden="false" outlineLevel="0" max="3" min="3" style="50" width="3.66"/>
    <col collapsed="false" customWidth="true" hidden="false" outlineLevel="0" max="4" min="4" style="0" width="13.43"/>
    <col collapsed="false" customWidth="true" hidden="false" outlineLevel="0" max="5" min="5" style="38" width="3.55"/>
    <col collapsed="false" customWidth="true" hidden="false" outlineLevel="0" max="6" min="6" style="0" width="12.66"/>
    <col collapsed="false" customWidth="true" hidden="false" outlineLevel="0" max="7" min="7" style="36" width="3.55"/>
    <col collapsed="false" customWidth="true" hidden="false" outlineLevel="0" max="8" min="8" style="0" width="12.32"/>
    <col collapsed="false" customWidth="true" hidden="false" outlineLevel="0" max="9" min="9" style="36" width="2.88"/>
    <col collapsed="false" customWidth="true" hidden="false" outlineLevel="0" max="10" min="10" style="0" width="10.66"/>
    <col collapsed="false" customWidth="true" hidden="false" outlineLevel="0" max="11" min="11" style="50" width="1.99"/>
    <col collapsed="false" customWidth="true" hidden="false" outlineLevel="0" max="12" min="12" style="0" width="10.43"/>
  </cols>
  <sheetData>
    <row r="1" customFormat="false" ht="15.6" hidden="false" customHeight="fals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6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0" customFormat="true" ht="6.75" hidden="false" customHeight="true" outlineLevel="0" collapsed="false">
      <c r="A3" s="19"/>
      <c r="B3" s="19"/>
      <c r="C3" s="64"/>
      <c r="D3" s="19"/>
      <c r="E3" s="65"/>
      <c r="F3" s="19"/>
      <c r="G3" s="66"/>
      <c r="H3" s="19"/>
      <c r="I3" s="66"/>
      <c r="J3" s="19"/>
      <c r="K3" s="64"/>
    </row>
    <row r="4" customFormat="false" ht="13.2" hidden="false" customHeight="false" outlineLevel="0" collapsed="false">
      <c r="A4" s="0" t="s">
        <v>559</v>
      </c>
      <c r="I4" s="36" t="s">
        <v>25</v>
      </c>
      <c r="J4" s="21"/>
      <c r="K4" s="38"/>
    </row>
    <row r="5" customFormat="false" ht="8.25" hidden="false" customHeight="true" outlineLevel="0" collapsed="false">
      <c r="H5" s="23"/>
      <c r="J5" s="23"/>
      <c r="K5" s="67"/>
    </row>
    <row r="6" s="69" customFormat="true" ht="15.6" hidden="false" customHeight="false" outlineLevel="0" collapsed="false">
      <c r="A6" s="68" t="s">
        <v>560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s="24" customFormat="true" ht="18" hidden="false" customHeight="true" outlineLevel="0" collapsed="false">
      <c r="A7" s="70" t="s">
        <v>36</v>
      </c>
      <c r="B7" s="70"/>
      <c r="C7" s="71"/>
      <c r="D7" s="70"/>
      <c r="E7" s="71"/>
      <c r="F7" s="70"/>
      <c r="G7" s="72"/>
      <c r="H7" s="70"/>
      <c r="I7" s="72"/>
      <c r="J7" s="70"/>
      <c r="K7" s="71"/>
    </row>
    <row r="8" s="24" customFormat="true" ht="9.9" hidden="false" customHeight="true" outlineLevel="0" collapsed="false">
      <c r="A8" s="73"/>
      <c r="B8" s="73"/>
      <c r="C8" s="74"/>
      <c r="D8" s="73"/>
      <c r="E8" s="71"/>
      <c r="F8" s="73"/>
      <c r="G8" s="72"/>
      <c r="H8" s="73"/>
      <c r="I8" s="72"/>
      <c r="J8" s="73"/>
      <c r="K8" s="50"/>
    </row>
    <row r="9" s="24" customFormat="true" ht="9.9" hidden="false" customHeight="true" outlineLevel="0" collapsed="false">
      <c r="A9" s="75"/>
      <c r="B9" s="19" t="s">
        <v>561</v>
      </c>
      <c r="C9" s="36"/>
      <c r="D9" s="76" t="s">
        <v>32</v>
      </c>
      <c r="E9" s="38"/>
      <c r="F9" s="76" t="s">
        <v>33</v>
      </c>
      <c r="G9" s="36"/>
      <c r="H9" s="76" t="s">
        <v>34</v>
      </c>
      <c r="I9" s="36"/>
      <c r="J9" s="77" t="s">
        <v>562</v>
      </c>
      <c r="K9" s="36"/>
      <c r="L9" s="78" t="s">
        <v>563</v>
      </c>
    </row>
    <row r="10" s="24" customFormat="true" ht="9.9" hidden="false" customHeight="true" outlineLevel="0" collapsed="false">
      <c r="A10" s="79"/>
      <c r="B10" s="20"/>
      <c r="C10" s="36"/>
      <c r="D10" s="79"/>
      <c r="E10" s="38"/>
      <c r="F10" s="79"/>
      <c r="G10" s="36"/>
      <c r="H10" s="79"/>
      <c r="I10" s="36"/>
      <c r="J10" s="80"/>
      <c r="K10" s="36"/>
    </row>
    <row r="11" s="24" customFormat="true" ht="9.9" hidden="false" customHeight="true" outlineLevel="0" collapsed="false">
      <c r="A11" s="79" t="n">
        <v>1</v>
      </c>
      <c r="B11" s="81" t="s">
        <v>564</v>
      </c>
      <c r="C11" s="36" t="s">
        <v>59</v>
      </c>
      <c r="D11" s="79"/>
      <c r="E11" s="38"/>
      <c r="F11" s="79"/>
      <c r="G11" s="36"/>
      <c r="H11" s="79"/>
      <c r="I11" s="36"/>
      <c r="J11" s="79"/>
      <c r="K11" s="36"/>
    </row>
    <row r="12" s="24" customFormat="true" ht="9.9" hidden="false" customHeight="true" outlineLevel="0" collapsed="false">
      <c r="A12" s="79"/>
      <c r="B12" s="81"/>
      <c r="C12" s="36"/>
      <c r="D12" s="81" t="s">
        <v>564</v>
      </c>
      <c r="E12" s="38" t="s">
        <v>60</v>
      </c>
      <c r="F12" s="82"/>
      <c r="G12" s="34"/>
      <c r="H12" s="79"/>
      <c r="I12" s="36"/>
      <c r="J12" s="79"/>
      <c r="K12" s="36"/>
    </row>
    <row r="13" s="24" customFormat="true" ht="9.9" hidden="false" customHeight="true" outlineLevel="0" collapsed="false">
      <c r="A13" s="79" t="n">
        <v>32</v>
      </c>
      <c r="B13" s="83" t="s">
        <v>565</v>
      </c>
      <c r="C13" s="36" t="s">
        <v>162</v>
      </c>
      <c r="D13" s="84"/>
      <c r="E13" s="38"/>
      <c r="F13" s="82"/>
      <c r="G13" s="34"/>
      <c r="H13" s="79"/>
      <c r="I13" s="36"/>
      <c r="J13" s="79"/>
      <c r="K13" s="36"/>
    </row>
    <row r="14" s="24" customFormat="true" ht="9.9" hidden="false" customHeight="true" outlineLevel="0" collapsed="false">
      <c r="A14" s="79"/>
      <c r="B14" s="20"/>
      <c r="C14" s="36"/>
      <c r="D14" s="84"/>
      <c r="E14" s="38"/>
      <c r="F14" s="81" t="s">
        <v>564</v>
      </c>
      <c r="G14" s="85" t="s">
        <v>61</v>
      </c>
      <c r="H14" s="82"/>
      <c r="I14" s="36"/>
      <c r="J14" s="79"/>
      <c r="K14" s="36"/>
    </row>
    <row r="15" s="24" customFormat="true" ht="9.9" hidden="false" customHeight="true" outlineLevel="0" collapsed="false">
      <c r="A15" s="79" t="n">
        <v>16</v>
      </c>
      <c r="B15" s="81" t="s">
        <v>566</v>
      </c>
      <c r="C15" s="36" t="s">
        <v>106</v>
      </c>
      <c r="D15" s="84"/>
      <c r="E15" s="38"/>
      <c r="F15" s="82"/>
      <c r="G15" s="85"/>
      <c r="H15" s="82"/>
      <c r="I15" s="36"/>
      <c r="J15" s="79"/>
      <c r="K15" s="36"/>
    </row>
    <row r="16" s="24" customFormat="true" ht="9.9" hidden="false" customHeight="true" outlineLevel="0" collapsed="false">
      <c r="A16" s="79"/>
      <c r="B16" s="81"/>
      <c r="C16" s="36"/>
      <c r="D16" s="81" t="s">
        <v>566</v>
      </c>
      <c r="E16" s="38" t="s">
        <v>107</v>
      </c>
      <c r="F16" s="82"/>
      <c r="G16" s="85"/>
      <c r="H16" s="82"/>
      <c r="I16" s="36"/>
      <c r="J16" s="79"/>
      <c r="K16" s="36"/>
    </row>
    <row r="17" s="24" customFormat="true" ht="9.9" hidden="false" customHeight="true" outlineLevel="0" collapsed="false">
      <c r="A17" s="79" t="n">
        <v>17</v>
      </c>
      <c r="B17" s="81" t="s">
        <v>567</v>
      </c>
      <c r="C17" s="36" t="s">
        <v>158</v>
      </c>
      <c r="D17" s="79"/>
      <c r="E17" s="38"/>
      <c r="F17" s="79"/>
      <c r="G17" s="85"/>
      <c r="H17" s="82"/>
      <c r="I17" s="36"/>
      <c r="J17" s="79"/>
      <c r="K17" s="36"/>
    </row>
    <row r="18" s="24" customFormat="true" ht="9.9" hidden="false" customHeight="true" outlineLevel="0" collapsed="false">
      <c r="A18" s="79"/>
      <c r="B18" s="20"/>
      <c r="C18" s="36"/>
      <c r="D18" s="79"/>
      <c r="E18" s="38"/>
      <c r="F18" s="79"/>
      <c r="G18" s="85"/>
      <c r="H18" s="81" t="s">
        <v>564</v>
      </c>
      <c r="I18" s="36" t="s">
        <v>62</v>
      </c>
      <c r="J18" s="82"/>
      <c r="K18" s="36"/>
    </row>
    <row r="19" s="24" customFormat="true" ht="9.9" hidden="false" customHeight="true" outlineLevel="0" collapsed="false">
      <c r="A19" s="79" t="n">
        <v>8</v>
      </c>
      <c r="B19" s="81" t="s">
        <v>568</v>
      </c>
      <c r="C19" s="36" t="s">
        <v>151</v>
      </c>
      <c r="D19" s="79"/>
      <c r="E19" s="38"/>
      <c r="F19" s="79"/>
      <c r="G19" s="85"/>
      <c r="H19" s="84"/>
      <c r="I19" s="36"/>
      <c r="J19" s="82"/>
      <c r="K19" s="36"/>
    </row>
    <row r="20" s="24" customFormat="true" ht="9.9" hidden="false" customHeight="true" outlineLevel="0" collapsed="false">
      <c r="A20" s="79"/>
      <c r="B20" s="81"/>
      <c r="C20" s="36"/>
      <c r="D20" s="83" t="s">
        <v>569</v>
      </c>
      <c r="E20" s="38" t="s">
        <v>112</v>
      </c>
      <c r="F20" s="82"/>
      <c r="G20" s="85"/>
      <c r="H20" s="84"/>
      <c r="I20" s="36"/>
      <c r="J20" s="82"/>
      <c r="K20" s="36"/>
    </row>
    <row r="21" s="24" customFormat="true" ht="9.9" hidden="false" customHeight="true" outlineLevel="0" collapsed="false">
      <c r="A21" s="79" t="n">
        <v>25</v>
      </c>
      <c r="B21" s="83" t="s">
        <v>569</v>
      </c>
      <c r="C21" s="36" t="s">
        <v>111</v>
      </c>
      <c r="D21" s="84"/>
      <c r="E21" s="38"/>
      <c r="F21" s="82"/>
      <c r="G21" s="85"/>
      <c r="H21" s="84"/>
      <c r="I21" s="36"/>
      <c r="J21" s="82"/>
      <c r="K21" s="36"/>
    </row>
    <row r="22" s="24" customFormat="true" ht="9.9" hidden="false" customHeight="true" outlineLevel="0" collapsed="false">
      <c r="A22" s="79"/>
      <c r="B22" s="20"/>
      <c r="C22" s="36"/>
      <c r="D22" s="84"/>
      <c r="E22" s="38"/>
      <c r="F22" s="81" t="s">
        <v>570</v>
      </c>
      <c r="G22" s="85" t="s">
        <v>91</v>
      </c>
      <c r="H22" s="84"/>
      <c r="I22" s="36"/>
      <c r="J22" s="82"/>
      <c r="K22" s="36"/>
    </row>
    <row r="23" s="24" customFormat="true" ht="9.9" hidden="false" customHeight="true" outlineLevel="0" collapsed="false">
      <c r="A23" s="79" t="n">
        <v>9</v>
      </c>
      <c r="B23" s="81" t="s">
        <v>570</v>
      </c>
      <c r="C23" s="36" t="s">
        <v>89</v>
      </c>
      <c r="D23" s="84"/>
      <c r="E23" s="38"/>
      <c r="F23" s="82"/>
      <c r="G23" s="34"/>
      <c r="H23" s="84"/>
      <c r="I23" s="36"/>
      <c r="J23" s="82"/>
      <c r="K23" s="36"/>
    </row>
    <row r="24" s="24" customFormat="true" ht="9.9" hidden="false" customHeight="true" outlineLevel="0" collapsed="false">
      <c r="A24" s="79"/>
      <c r="B24" s="81"/>
      <c r="C24" s="36"/>
      <c r="D24" s="81" t="s">
        <v>570</v>
      </c>
      <c r="E24" s="38" t="s">
        <v>90</v>
      </c>
      <c r="F24" s="82"/>
      <c r="G24" s="34"/>
      <c r="H24" s="84"/>
      <c r="I24" s="36"/>
      <c r="J24" s="82"/>
      <c r="K24" s="36"/>
    </row>
    <row r="25" s="24" customFormat="true" ht="9.9" hidden="false" customHeight="true" outlineLevel="0" collapsed="false">
      <c r="A25" s="79" t="n">
        <v>24</v>
      </c>
      <c r="B25" s="81" t="s">
        <v>571</v>
      </c>
      <c r="C25" s="36" t="s">
        <v>170</v>
      </c>
      <c r="D25" s="79"/>
      <c r="E25" s="38"/>
      <c r="F25" s="79"/>
      <c r="G25" s="34"/>
      <c r="H25" s="84"/>
      <c r="I25" s="36"/>
      <c r="J25" s="82"/>
      <c r="K25" s="36"/>
    </row>
    <row r="26" s="24" customFormat="true" ht="9.9" hidden="false" customHeight="true" outlineLevel="0" collapsed="false">
      <c r="A26" s="79"/>
      <c r="B26" s="20"/>
      <c r="C26" s="36"/>
      <c r="D26" s="79"/>
      <c r="E26" s="38"/>
      <c r="F26" s="79"/>
      <c r="G26" s="34"/>
      <c r="H26" s="84"/>
      <c r="I26" s="36"/>
      <c r="J26" s="81" t="s">
        <v>572</v>
      </c>
      <c r="K26" s="34" t="s">
        <v>45</v>
      </c>
      <c r="L26" s="86"/>
    </row>
    <row r="27" s="24" customFormat="true" ht="9.9" hidden="false" customHeight="true" outlineLevel="0" collapsed="false">
      <c r="A27" s="79" t="n">
        <v>5</v>
      </c>
      <c r="B27" s="81" t="s">
        <v>572</v>
      </c>
      <c r="C27" s="36" t="s">
        <v>41</v>
      </c>
      <c r="D27" s="79"/>
      <c r="E27" s="38"/>
      <c r="F27" s="79"/>
      <c r="G27" s="34"/>
      <c r="H27" s="84"/>
      <c r="I27" s="36"/>
      <c r="J27" s="84"/>
      <c r="K27" s="34"/>
      <c r="L27" s="86"/>
    </row>
    <row r="28" s="24" customFormat="true" ht="9.9" hidden="false" customHeight="true" outlineLevel="0" collapsed="false">
      <c r="A28" s="79"/>
      <c r="B28" s="81"/>
      <c r="C28" s="36"/>
      <c r="D28" s="81" t="s">
        <v>572</v>
      </c>
      <c r="E28" s="38" t="s">
        <v>42</v>
      </c>
      <c r="F28" s="82"/>
      <c r="G28" s="34"/>
      <c r="H28" s="84"/>
      <c r="I28" s="36"/>
      <c r="J28" s="84"/>
      <c r="K28" s="34"/>
      <c r="L28" s="86"/>
    </row>
    <row r="29" s="24" customFormat="true" ht="9.9" hidden="false" customHeight="true" outlineLevel="0" collapsed="false">
      <c r="A29" s="79" t="n">
        <v>28</v>
      </c>
      <c r="B29" s="81" t="s">
        <v>573</v>
      </c>
      <c r="C29" s="36" t="s">
        <v>184</v>
      </c>
      <c r="D29" s="84"/>
      <c r="E29" s="38"/>
      <c r="F29" s="82"/>
      <c r="G29" s="34"/>
      <c r="H29" s="84"/>
      <c r="I29" s="36"/>
      <c r="J29" s="84"/>
      <c r="K29" s="34"/>
      <c r="L29" s="86"/>
    </row>
    <row r="30" s="24" customFormat="true" ht="9.9" hidden="false" customHeight="true" outlineLevel="0" collapsed="false">
      <c r="A30" s="79"/>
      <c r="B30" s="20"/>
      <c r="C30" s="36"/>
      <c r="D30" s="84"/>
      <c r="E30" s="38"/>
      <c r="F30" s="81" t="s">
        <v>572</v>
      </c>
      <c r="G30" s="85" t="s">
        <v>43</v>
      </c>
      <c r="H30" s="84"/>
      <c r="I30" s="36"/>
      <c r="J30" s="84"/>
      <c r="K30" s="34"/>
      <c r="L30" s="86"/>
    </row>
    <row r="31" s="24" customFormat="true" ht="9.9" hidden="false" customHeight="true" outlineLevel="0" collapsed="false">
      <c r="A31" s="79" t="n">
        <v>12</v>
      </c>
      <c r="B31" s="81" t="s">
        <v>574</v>
      </c>
      <c r="C31" s="36" t="s">
        <v>121</v>
      </c>
      <c r="D31" s="84"/>
      <c r="E31" s="38"/>
      <c r="F31" s="82"/>
      <c r="G31" s="85"/>
      <c r="H31" s="84"/>
      <c r="I31" s="36"/>
      <c r="J31" s="84"/>
      <c r="K31" s="34"/>
      <c r="L31" s="86"/>
    </row>
    <row r="32" s="24" customFormat="true" ht="9.9" hidden="false" customHeight="true" outlineLevel="0" collapsed="false">
      <c r="A32" s="79"/>
      <c r="B32" s="81"/>
      <c r="C32" s="36"/>
      <c r="D32" s="81" t="s">
        <v>574</v>
      </c>
      <c r="E32" s="38" t="s">
        <v>122</v>
      </c>
      <c r="F32" s="82"/>
      <c r="G32" s="85"/>
      <c r="H32" s="84"/>
      <c r="I32" s="36"/>
      <c r="J32" s="84"/>
      <c r="K32" s="34"/>
      <c r="L32" s="86"/>
    </row>
    <row r="33" s="24" customFormat="true" ht="9.9" hidden="false" customHeight="true" outlineLevel="0" collapsed="false">
      <c r="A33" s="79" t="n">
        <v>21</v>
      </c>
      <c r="B33" s="84" t="s">
        <v>575</v>
      </c>
      <c r="C33" s="36" t="s">
        <v>166</v>
      </c>
      <c r="D33" s="79"/>
      <c r="E33" s="38"/>
      <c r="F33" s="79"/>
      <c r="G33" s="85"/>
      <c r="H33" s="84"/>
      <c r="I33" s="36"/>
      <c r="J33" s="84"/>
      <c r="K33" s="34"/>
      <c r="L33" s="86"/>
    </row>
    <row r="34" s="24" customFormat="true" ht="9.9" hidden="false" customHeight="true" outlineLevel="0" collapsed="false">
      <c r="A34" s="79"/>
      <c r="B34" s="20"/>
      <c r="C34" s="36"/>
      <c r="D34" s="79"/>
      <c r="E34" s="38"/>
      <c r="F34" s="79"/>
      <c r="G34" s="85"/>
      <c r="H34" s="81" t="s">
        <v>572</v>
      </c>
      <c r="I34" s="36" t="s">
        <v>44</v>
      </c>
      <c r="J34" s="84"/>
      <c r="K34" s="34"/>
      <c r="L34" s="86"/>
    </row>
    <row r="35" s="24" customFormat="true" ht="9.9" hidden="false" customHeight="true" outlineLevel="0" collapsed="false">
      <c r="A35" s="79" t="n">
        <v>4</v>
      </c>
      <c r="B35" s="81" t="s">
        <v>576</v>
      </c>
      <c r="C35" s="36" t="s">
        <v>83</v>
      </c>
      <c r="D35" s="79"/>
      <c r="E35" s="38"/>
      <c r="F35" s="79"/>
      <c r="G35" s="85"/>
      <c r="H35" s="82"/>
      <c r="I35" s="36"/>
      <c r="J35" s="84"/>
      <c r="K35" s="34"/>
      <c r="L35" s="86"/>
    </row>
    <row r="36" s="24" customFormat="true" ht="9.9" hidden="false" customHeight="true" outlineLevel="0" collapsed="false">
      <c r="A36" s="79"/>
      <c r="B36" s="81"/>
      <c r="C36" s="36"/>
      <c r="D36" s="81" t="s">
        <v>576</v>
      </c>
      <c r="E36" s="38" t="s">
        <v>84</v>
      </c>
      <c r="F36" s="82"/>
      <c r="G36" s="85"/>
      <c r="H36" s="82"/>
      <c r="I36" s="36"/>
      <c r="J36" s="84"/>
      <c r="K36" s="34"/>
      <c r="L36" s="86"/>
    </row>
    <row r="37" s="24" customFormat="true" ht="9.9" hidden="false" customHeight="true" outlineLevel="0" collapsed="false">
      <c r="A37" s="79" t="n">
        <v>29</v>
      </c>
      <c r="B37" s="81" t="s">
        <v>577</v>
      </c>
      <c r="C37" s="36" t="s">
        <v>191</v>
      </c>
      <c r="D37" s="84"/>
      <c r="E37" s="38"/>
      <c r="F37" s="82"/>
      <c r="G37" s="85"/>
      <c r="H37" s="82"/>
      <c r="I37" s="36"/>
      <c r="J37" s="84"/>
      <c r="K37" s="34"/>
      <c r="L37" s="86"/>
    </row>
    <row r="38" s="24" customFormat="true" ht="9.9" hidden="false" customHeight="true" outlineLevel="0" collapsed="false">
      <c r="A38" s="79"/>
      <c r="B38" s="20"/>
      <c r="C38" s="36"/>
      <c r="D38" s="84"/>
      <c r="E38" s="38"/>
      <c r="F38" s="81" t="s">
        <v>576</v>
      </c>
      <c r="G38" s="85" t="s">
        <v>85</v>
      </c>
      <c r="H38" s="82"/>
      <c r="I38" s="36"/>
      <c r="J38" s="84"/>
      <c r="K38" s="34"/>
      <c r="L38" s="86"/>
    </row>
    <row r="39" s="24" customFormat="true" ht="9.9" hidden="false" customHeight="true" outlineLevel="0" collapsed="false">
      <c r="A39" s="79" t="n">
        <v>13</v>
      </c>
      <c r="B39" s="81" t="s">
        <v>578</v>
      </c>
      <c r="C39" s="36" t="s">
        <v>200</v>
      </c>
      <c r="D39" s="84"/>
      <c r="E39" s="38"/>
      <c r="F39" s="82"/>
      <c r="G39" s="34"/>
      <c r="H39" s="82"/>
      <c r="I39" s="36"/>
      <c r="J39" s="84"/>
      <c r="K39" s="34"/>
      <c r="L39" s="86"/>
    </row>
    <row r="40" s="24" customFormat="true" ht="9.9" hidden="false" customHeight="true" outlineLevel="0" collapsed="false">
      <c r="A40" s="79"/>
      <c r="B40" s="81"/>
      <c r="C40" s="36"/>
      <c r="D40" s="81" t="s">
        <v>579</v>
      </c>
      <c r="E40" s="38" t="s">
        <v>117</v>
      </c>
      <c r="F40" s="82"/>
      <c r="G40" s="34"/>
      <c r="H40" s="82"/>
      <c r="I40" s="36"/>
      <c r="J40" s="84"/>
      <c r="K40" s="34"/>
      <c r="L40" s="86"/>
    </row>
    <row r="41" s="24" customFormat="true" ht="9.9" hidden="false" customHeight="true" outlineLevel="0" collapsed="false">
      <c r="A41" s="79" t="n">
        <v>20</v>
      </c>
      <c r="B41" s="81" t="s">
        <v>579</v>
      </c>
      <c r="C41" s="36" t="s">
        <v>116</v>
      </c>
      <c r="D41" s="79"/>
      <c r="E41" s="38"/>
      <c r="F41" s="79"/>
      <c r="G41" s="34"/>
      <c r="H41" s="82"/>
      <c r="I41" s="36"/>
      <c r="J41" s="84"/>
      <c r="K41" s="34"/>
      <c r="L41" s="86"/>
    </row>
    <row r="42" s="24" customFormat="true" ht="9.9" hidden="false" customHeight="true" outlineLevel="0" collapsed="false">
      <c r="A42" s="79"/>
      <c r="B42" s="87"/>
      <c r="C42" s="36"/>
      <c r="D42" s="79"/>
      <c r="E42" s="38"/>
      <c r="F42" s="79"/>
      <c r="G42" s="34"/>
      <c r="H42" s="82"/>
      <c r="I42" s="36"/>
      <c r="J42" s="84"/>
      <c r="K42" s="72"/>
      <c r="L42" s="88" t="s">
        <v>572</v>
      </c>
      <c r="M42" s="88"/>
    </row>
    <row r="43" s="24" customFormat="true" ht="9.9" hidden="false" customHeight="true" outlineLevel="0" collapsed="false">
      <c r="A43" s="79" t="n">
        <v>3</v>
      </c>
      <c r="B43" s="81" t="s">
        <v>580</v>
      </c>
      <c r="C43" s="36" t="s">
        <v>50</v>
      </c>
      <c r="D43" s="79"/>
      <c r="E43" s="38"/>
      <c r="F43" s="79"/>
      <c r="G43" s="34"/>
      <c r="H43" s="82"/>
      <c r="I43" s="36"/>
      <c r="J43" s="84"/>
      <c r="K43" s="34"/>
      <c r="L43" s="86"/>
    </row>
    <row r="44" s="24" customFormat="true" ht="9.9" hidden="false" customHeight="true" outlineLevel="0" collapsed="false">
      <c r="A44" s="79"/>
      <c r="B44" s="81"/>
      <c r="C44" s="36"/>
      <c r="D44" s="81" t="s">
        <v>580</v>
      </c>
      <c r="E44" s="38" t="s">
        <v>51</v>
      </c>
      <c r="F44" s="82"/>
      <c r="G44" s="34"/>
      <c r="H44" s="82"/>
      <c r="I44" s="36"/>
      <c r="J44" s="84"/>
      <c r="K44" s="34"/>
      <c r="L44" s="86"/>
    </row>
    <row r="45" s="24" customFormat="true" ht="9.9" hidden="false" customHeight="true" outlineLevel="0" collapsed="false">
      <c r="A45" s="79" t="n">
        <v>30</v>
      </c>
      <c r="B45" s="81" t="s">
        <v>581</v>
      </c>
      <c r="C45" s="36" t="s">
        <v>174</v>
      </c>
      <c r="D45" s="84"/>
      <c r="E45" s="38"/>
      <c r="F45" s="82"/>
      <c r="G45" s="34"/>
      <c r="H45" s="82"/>
      <c r="I45" s="36"/>
      <c r="J45" s="84"/>
      <c r="K45" s="34"/>
      <c r="L45" s="86"/>
    </row>
    <row r="46" s="24" customFormat="true" ht="9.9" hidden="false" customHeight="true" outlineLevel="0" collapsed="false">
      <c r="A46" s="79"/>
      <c r="B46" s="20"/>
      <c r="C46" s="36"/>
      <c r="D46" s="84"/>
      <c r="E46" s="38"/>
      <c r="F46" s="81" t="s">
        <v>580</v>
      </c>
      <c r="G46" s="85" t="s">
        <v>52</v>
      </c>
      <c r="H46" s="82"/>
      <c r="I46" s="36"/>
      <c r="J46" s="84"/>
      <c r="K46" s="34"/>
      <c r="L46" s="86"/>
    </row>
    <row r="47" s="24" customFormat="true" ht="9.9" hidden="false" customHeight="true" outlineLevel="0" collapsed="false">
      <c r="A47" s="79" t="n">
        <v>14</v>
      </c>
      <c r="B47" s="81" t="s">
        <v>582</v>
      </c>
      <c r="C47" s="36" t="s">
        <v>126</v>
      </c>
      <c r="D47" s="84"/>
      <c r="E47" s="38"/>
      <c r="F47" s="82"/>
      <c r="G47" s="85"/>
      <c r="H47" s="82"/>
      <c r="I47" s="36"/>
      <c r="J47" s="84"/>
      <c r="K47" s="34"/>
      <c r="L47" s="86"/>
    </row>
    <row r="48" s="24" customFormat="true" ht="9.9" hidden="false" customHeight="true" outlineLevel="0" collapsed="false">
      <c r="A48" s="79"/>
      <c r="B48" s="81"/>
      <c r="C48" s="36"/>
      <c r="D48" s="81" t="s">
        <v>582</v>
      </c>
      <c r="E48" s="38" t="s">
        <v>127</v>
      </c>
      <c r="F48" s="82"/>
      <c r="G48" s="85"/>
      <c r="H48" s="82"/>
      <c r="I48" s="36"/>
      <c r="J48" s="84"/>
      <c r="K48" s="34"/>
      <c r="L48" s="86"/>
    </row>
    <row r="49" s="24" customFormat="true" ht="9.9" hidden="false" customHeight="true" outlineLevel="0" collapsed="false">
      <c r="A49" s="79" t="n">
        <v>19</v>
      </c>
      <c r="B49" s="81" t="s">
        <v>583</v>
      </c>
      <c r="C49" s="36" t="s">
        <v>184</v>
      </c>
      <c r="D49" s="79"/>
      <c r="E49" s="38"/>
      <c r="F49" s="79"/>
      <c r="G49" s="85"/>
      <c r="H49" s="82"/>
      <c r="I49" s="36"/>
      <c r="J49" s="84"/>
      <c r="K49" s="34"/>
      <c r="L49" s="86"/>
    </row>
    <row r="50" s="24" customFormat="true" ht="9.9" hidden="false" customHeight="true" outlineLevel="0" collapsed="false">
      <c r="A50" s="79"/>
      <c r="B50" s="20"/>
      <c r="C50" s="36"/>
      <c r="D50" s="79"/>
      <c r="E50" s="38"/>
      <c r="F50" s="79"/>
      <c r="G50" s="85"/>
      <c r="H50" s="81" t="s">
        <v>580</v>
      </c>
      <c r="I50" s="36" t="s">
        <v>53</v>
      </c>
      <c r="J50" s="84"/>
      <c r="K50" s="34"/>
      <c r="L50" s="86"/>
    </row>
    <row r="51" s="24" customFormat="true" ht="9.9" hidden="false" customHeight="true" outlineLevel="0" collapsed="false">
      <c r="A51" s="79" t="n">
        <v>6</v>
      </c>
      <c r="B51" s="81" t="s">
        <v>584</v>
      </c>
      <c r="C51" s="36" t="s">
        <v>95</v>
      </c>
      <c r="D51" s="79"/>
      <c r="E51" s="38"/>
      <c r="F51" s="79"/>
      <c r="G51" s="85"/>
      <c r="H51" s="84"/>
      <c r="I51" s="36"/>
      <c r="J51" s="84"/>
      <c r="K51" s="34"/>
      <c r="L51" s="86"/>
    </row>
    <row r="52" s="24" customFormat="true" ht="9.9" hidden="false" customHeight="true" outlineLevel="0" collapsed="false">
      <c r="A52" s="79"/>
      <c r="B52" s="81"/>
      <c r="C52" s="36"/>
      <c r="D52" s="81" t="s">
        <v>584</v>
      </c>
      <c r="E52" s="38" t="s">
        <v>96</v>
      </c>
      <c r="F52" s="82"/>
      <c r="G52" s="85"/>
      <c r="H52" s="84"/>
      <c r="I52" s="36"/>
      <c r="J52" s="84"/>
      <c r="K52" s="34"/>
      <c r="L52" s="86"/>
    </row>
    <row r="53" s="24" customFormat="true" ht="9.9" hidden="false" customHeight="true" outlineLevel="0" collapsed="false">
      <c r="A53" s="79" t="n">
        <v>27</v>
      </c>
      <c r="B53" s="81" t="s">
        <v>585</v>
      </c>
      <c r="C53" s="36" t="s">
        <v>154</v>
      </c>
      <c r="D53" s="84"/>
      <c r="E53" s="38"/>
      <c r="F53" s="82"/>
      <c r="G53" s="85"/>
      <c r="H53" s="84"/>
      <c r="I53" s="36"/>
      <c r="J53" s="84"/>
      <c r="K53" s="34"/>
      <c r="L53" s="86"/>
    </row>
    <row r="54" s="24" customFormat="true" ht="9.9" hidden="false" customHeight="true" outlineLevel="0" collapsed="false">
      <c r="A54" s="79"/>
      <c r="B54" s="20"/>
      <c r="C54" s="36"/>
      <c r="D54" s="84"/>
      <c r="E54" s="38"/>
      <c r="F54" s="81" t="s">
        <v>584</v>
      </c>
      <c r="G54" s="85" t="s">
        <v>97</v>
      </c>
      <c r="H54" s="84"/>
      <c r="I54" s="36"/>
      <c r="J54" s="84"/>
      <c r="K54" s="34"/>
      <c r="L54" s="86"/>
    </row>
    <row r="55" s="24" customFormat="true" ht="9.9" hidden="false" customHeight="true" outlineLevel="0" collapsed="false">
      <c r="A55" s="79" t="n">
        <v>11</v>
      </c>
      <c r="B55" s="81" t="s">
        <v>586</v>
      </c>
      <c r="C55" s="36" t="s">
        <v>143</v>
      </c>
      <c r="D55" s="84"/>
      <c r="E55" s="38"/>
      <c r="F55" s="82"/>
      <c r="G55" s="34"/>
      <c r="H55" s="84"/>
      <c r="I55" s="36"/>
      <c r="J55" s="84"/>
      <c r="K55" s="34"/>
      <c r="L55" s="86"/>
    </row>
    <row r="56" s="24" customFormat="true" ht="9.9" hidden="false" customHeight="true" outlineLevel="0" collapsed="false">
      <c r="A56" s="79"/>
      <c r="B56" s="81"/>
      <c r="C56" s="36"/>
      <c r="D56" s="81" t="s">
        <v>587</v>
      </c>
      <c r="E56" s="38" t="s">
        <v>139</v>
      </c>
      <c r="F56" s="82"/>
      <c r="G56" s="34"/>
      <c r="H56" s="84"/>
      <c r="I56" s="36"/>
      <c r="J56" s="84"/>
      <c r="K56" s="34"/>
      <c r="L56" s="86"/>
    </row>
    <row r="57" s="24" customFormat="true" ht="9.9" hidden="false" customHeight="true" outlineLevel="0" collapsed="false">
      <c r="A57" s="79" t="n">
        <v>22</v>
      </c>
      <c r="B57" s="81" t="s">
        <v>587</v>
      </c>
      <c r="C57" s="36" t="s">
        <v>138</v>
      </c>
      <c r="D57" s="79"/>
      <c r="E57" s="38"/>
      <c r="F57" s="79"/>
      <c r="G57" s="34"/>
      <c r="H57" s="84"/>
      <c r="I57" s="36"/>
      <c r="J57" s="84"/>
      <c r="K57" s="34"/>
      <c r="L57" s="86"/>
    </row>
    <row r="58" s="24" customFormat="true" ht="9.9" hidden="false" customHeight="true" outlineLevel="0" collapsed="false">
      <c r="A58" s="79"/>
      <c r="B58" s="20"/>
      <c r="C58" s="36"/>
      <c r="D58" s="79"/>
      <c r="E58" s="38"/>
      <c r="F58" s="79"/>
      <c r="G58" s="34"/>
      <c r="H58" s="84"/>
      <c r="I58" s="36"/>
      <c r="J58" s="81" t="s">
        <v>580</v>
      </c>
      <c r="K58" s="34" t="s">
        <v>54</v>
      </c>
      <c r="L58" s="86"/>
    </row>
    <row r="59" s="24" customFormat="true" ht="9.9" hidden="false" customHeight="true" outlineLevel="0" collapsed="false">
      <c r="A59" s="79" t="n">
        <v>7</v>
      </c>
      <c r="B59" s="81" t="s">
        <v>588</v>
      </c>
      <c r="C59" s="36" t="s">
        <v>76</v>
      </c>
      <c r="D59" s="79"/>
      <c r="E59" s="38"/>
      <c r="F59" s="79"/>
      <c r="G59" s="34"/>
      <c r="H59" s="84"/>
      <c r="I59" s="36"/>
      <c r="J59" s="82"/>
      <c r="K59" s="36"/>
    </row>
    <row r="60" s="24" customFormat="true" ht="9.9" hidden="false" customHeight="true" outlineLevel="0" collapsed="false">
      <c r="A60" s="79"/>
      <c r="B60" s="81"/>
      <c r="C60" s="36"/>
      <c r="D60" s="81" t="s">
        <v>588</v>
      </c>
      <c r="E60" s="38" t="s">
        <v>77</v>
      </c>
      <c r="F60" s="82"/>
      <c r="G60" s="34"/>
      <c r="H60" s="84"/>
      <c r="I60" s="36"/>
      <c r="J60" s="82"/>
      <c r="K60" s="36"/>
    </row>
    <row r="61" s="24" customFormat="true" ht="9.9" hidden="false" customHeight="true" outlineLevel="0" collapsed="false">
      <c r="A61" s="79" t="n">
        <v>26</v>
      </c>
      <c r="B61" s="81" t="s">
        <v>589</v>
      </c>
      <c r="C61" s="36" t="s">
        <v>196</v>
      </c>
      <c r="D61" s="84"/>
      <c r="E61" s="38"/>
      <c r="F61" s="82"/>
      <c r="G61" s="34"/>
      <c r="H61" s="84"/>
      <c r="I61" s="36"/>
      <c r="J61" s="82"/>
      <c r="K61" s="36"/>
    </row>
    <row r="62" s="24" customFormat="true" ht="9.9" hidden="false" customHeight="true" outlineLevel="0" collapsed="false">
      <c r="A62" s="79"/>
      <c r="B62" s="20"/>
      <c r="C62" s="36"/>
      <c r="D62" s="84"/>
      <c r="E62" s="38"/>
      <c r="F62" s="81" t="s">
        <v>588</v>
      </c>
      <c r="G62" s="85" t="s">
        <v>78</v>
      </c>
      <c r="H62" s="84"/>
      <c r="I62" s="36"/>
      <c r="J62" s="82"/>
      <c r="K62" s="36"/>
    </row>
    <row r="63" s="24" customFormat="true" ht="9.9" hidden="false" customHeight="true" outlineLevel="0" collapsed="false">
      <c r="A63" s="79" t="n">
        <v>10</v>
      </c>
      <c r="B63" s="81" t="s">
        <v>590</v>
      </c>
      <c r="C63" s="36" t="s">
        <v>178</v>
      </c>
      <c r="D63" s="84"/>
      <c r="E63" s="38"/>
      <c r="F63" s="81"/>
      <c r="G63" s="85"/>
      <c r="H63" s="84"/>
      <c r="I63" s="36"/>
      <c r="J63" s="82"/>
      <c r="K63" s="36"/>
    </row>
    <row r="64" s="24" customFormat="true" ht="9.9" hidden="false" customHeight="true" outlineLevel="0" collapsed="false">
      <c r="A64" s="79"/>
      <c r="B64" s="81"/>
      <c r="C64" s="36"/>
      <c r="D64" s="81" t="s">
        <v>591</v>
      </c>
      <c r="E64" s="38" t="s">
        <v>133</v>
      </c>
      <c r="F64" s="82"/>
      <c r="G64" s="85"/>
      <c r="H64" s="84"/>
      <c r="I64" s="36"/>
      <c r="J64" s="82"/>
      <c r="K64" s="36"/>
    </row>
    <row r="65" s="24" customFormat="true" ht="9.9" hidden="false" customHeight="true" outlineLevel="0" collapsed="false">
      <c r="A65" s="79" t="n">
        <v>23</v>
      </c>
      <c r="B65" s="81" t="s">
        <v>591</v>
      </c>
      <c r="C65" s="36" t="s">
        <v>132</v>
      </c>
      <c r="D65" s="79"/>
      <c r="E65" s="38"/>
      <c r="F65" s="79"/>
      <c r="G65" s="85"/>
      <c r="H65" s="84"/>
      <c r="I65" s="36"/>
      <c r="J65" s="82"/>
      <c r="K65" s="36"/>
    </row>
    <row r="66" s="24" customFormat="true" ht="9.9" hidden="false" customHeight="true" outlineLevel="0" collapsed="false">
      <c r="A66" s="79"/>
      <c r="B66" s="20"/>
      <c r="C66" s="36"/>
      <c r="D66" s="79"/>
      <c r="E66" s="38"/>
      <c r="F66" s="79"/>
      <c r="G66" s="85"/>
      <c r="H66" s="84" t="s">
        <v>592</v>
      </c>
      <c r="I66" s="36" t="s">
        <v>70</v>
      </c>
      <c r="J66" s="82"/>
      <c r="K66" s="36"/>
    </row>
    <row r="67" s="89" customFormat="true" ht="9.9" hidden="false" customHeight="true" outlineLevel="0" collapsed="false">
      <c r="A67" s="79" t="n">
        <v>2</v>
      </c>
      <c r="B67" s="81" t="s">
        <v>593</v>
      </c>
      <c r="C67" s="36" t="s">
        <v>101</v>
      </c>
      <c r="D67" s="79"/>
      <c r="E67" s="38"/>
      <c r="F67" s="79"/>
      <c r="G67" s="85"/>
      <c r="H67" s="82"/>
      <c r="I67" s="36"/>
      <c r="J67" s="79"/>
      <c r="K67" s="36"/>
    </row>
    <row r="68" s="20" customFormat="true" ht="9.9" hidden="false" customHeight="true" outlineLevel="0" collapsed="false">
      <c r="A68" s="79"/>
      <c r="B68" s="81"/>
      <c r="C68" s="36"/>
      <c r="D68" s="81" t="s">
        <v>593</v>
      </c>
      <c r="E68" s="38" t="s">
        <v>102</v>
      </c>
      <c r="F68" s="82"/>
      <c r="G68" s="85"/>
      <c r="H68" s="82"/>
      <c r="I68" s="36"/>
      <c r="J68" s="79"/>
      <c r="K68" s="36"/>
    </row>
    <row r="69" s="24" customFormat="true" ht="9.9" hidden="false" customHeight="true" outlineLevel="0" collapsed="false">
      <c r="A69" s="79" t="n">
        <v>31</v>
      </c>
      <c r="B69" s="81" t="s">
        <v>594</v>
      </c>
      <c r="C69" s="36" t="s">
        <v>181</v>
      </c>
      <c r="D69" s="84"/>
      <c r="E69" s="38"/>
      <c r="F69" s="82"/>
      <c r="G69" s="85"/>
      <c r="H69" s="82"/>
      <c r="I69" s="36"/>
      <c r="J69" s="79"/>
      <c r="K69" s="36"/>
    </row>
    <row r="70" s="24" customFormat="true" ht="9.9" hidden="false" customHeight="true" outlineLevel="0" collapsed="false">
      <c r="A70" s="79"/>
      <c r="B70" s="20"/>
      <c r="C70" s="36"/>
      <c r="D70" s="84"/>
      <c r="E70" s="38"/>
      <c r="F70" s="84" t="s">
        <v>592</v>
      </c>
      <c r="G70" s="85" t="s">
        <v>69</v>
      </c>
      <c r="H70" s="82"/>
      <c r="I70" s="36"/>
      <c r="J70" s="79"/>
      <c r="K70" s="36"/>
    </row>
    <row r="71" s="24" customFormat="true" ht="9.9" hidden="false" customHeight="true" outlineLevel="0" collapsed="false">
      <c r="A71" s="79" t="n">
        <v>15</v>
      </c>
      <c r="B71" s="84" t="s">
        <v>595</v>
      </c>
      <c r="C71" s="36" t="s">
        <v>147</v>
      </c>
      <c r="D71" s="84"/>
      <c r="E71" s="38"/>
      <c r="F71" s="82"/>
      <c r="G71" s="34"/>
      <c r="H71" s="79"/>
      <c r="I71" s="36"/>
      <c r="J71" s="79"/>
      <c r="K71" s="36"/>
    </row>
    <row r="72" s="24" customFormat="true" ht="9.9" hidden="false" customHeight="true" outlineLevel="0" collapsed="false">
      <c r="A72" s="79"/>
      <c r="B72" s="81"/>
      <c r="C72" s="36"/>
      <c r="D72" s="84" t="s">
        <v>592</v>
      </c>
      <c r="E72" s="38" t="s">
        <v>68</v>
      </c>
      <c r="F72" s="82"/>
      <c r="G72" s="34"/>
      <c r="H72" s="79"/>
      <c r="I72" s="36"/>
      <c r="J72" s="79"/>
      <c r="K72" s="36"/>
    </row>
    <row r="73" s="24" customFormat="true" ht="9.9" hidden="false" customHeight="true" outlineLevel="0" collapsed="false">
      <c r="A73" s="79" t="n">
        <v>18</v>
      </c>
      <c r="B73" s="84" t="s">
        <v>592</v>
      </c>
      <c r="C73" s="36" t="s">
        <v>67</v>
      </c>
      <c r="D73" s="79"/>
      <c r="E73" s="38"/>
      <c r="F73" s="79"/>
      <c r="G73" s="36"/>
      <c r="I73" s="36"/>
      <c r="K73" s="36"/>
    </row>
    <row r="74" s="24" customFormat="true" ht="9.9" hidden="false" customHeight="true" outlineLevel="0" collapsed="false">
      <c r="A74" s="79"/>
      <c r="B74" s="20"/>
      <c r="C74" s="1"/>
      <c r="D74" s="1"/>
      <c r="E74" s="38"/>
      <c r="F74" s="58"/>
      <c r="G74" s="36"/>
      <c r="H74" s="90" t="s">
        <v>596</v>
      </c>
      <c r="I74" s="36"/>
      <c r="J74" s="78" t="s">
        <v>597</v>
      </c>
      <c r="K74" s="36"/>
    </row>
    <row r="75" s="24" customFormat="true" ht="9.9" hidden="false" customHeight="true" outlineLevel="0" collapsed="false">
      <c r="A75" s="79"/>
      <c r="B75" s="20"/>
      <c r="C75" s="36"/>
      <c r="D75" s="79"/>
      <c r="E75" s="38"/>
      <c r="F75" s="79"/>
      <c r="G75" s="36"/>
      <c r="H75" s="81" t="s">
        <v>564</v>
      </c>
      <c r="I75" s="36" t="s">
        <v>63</v>
      </c>
      <c r="J75" s="79"/>
      <c r="K75" s="34"/>
    </row>
    <row r="76" s="24" customFormat="true" ht="9.9" hidden="false" customHeight="true" outlineLevel="0" collapsed="false">
      <c r="A76" s="79"/>
      <c r="B76" s="20"/>
      <c r="C76" s="36"/>
      <c r="D76" s="79"/>
      <c r="E76" s="38"/>
      <c r="F76" s="79"/>
      <c r="G76" s="36"/>
      <c r="H76" s="84"/>
      <c r="I76" s="36"/>
      <c r="J76" s="87" t="s">
        <v>564</v>
      </c>
      <c r="K76" s="36"/>
    </row>
    <row r="77" s="24" customFormat="true" ht="9.9" hidden="false" customHeight="true" outlineLevel="0" collapsed="false">
      <c r="A77" s="79"/>
      <c r="B77" s="20"/>
      <c r="C77" s="36"/>
      <c r="D77" s="79"/>
      <c r="E77" s="38"/>
      <c r="F77" s="79"/>
      <c r="G77" s="36"/>
      <c r="H77" s="84" t="s">
        <v>592</v>
      </c>
      <c r="I77" s="36" t="s">
        <v>71</v>
      </c>
      <c r="J77" s="87"/>
      <c r="K77" s="36"/>
    </row>
    <row r="78" s="24" customFormat="true" ht="9.9" hidden="false" customHeight="true" outlineLevel="0" collapsed="false">
      <c r="A78" s="79"/>
      <c r="B78" s="20"/>
      <c r="C78" s="36"/>
      <c r="D78" s="79"/>
      <c r="E78" s="38"/>
      <c r="F78" s="79"/>
      <c r="G78" s="36"/>
      <c r="H78" s="87"/>
      <c r="I78" s="36"/>
      <c r="J78" s="82"/>
      <c r="K78" s="36"/>
    </row>
    <row r="79" s="93" customFormat="true" ht="13.2" hidden="false" customHeight="false" outlineLevel="0" collapsed="false">
      <c r="A79" s="42" t="s">
        <v>201</v>
      </c>
      <c r="B79" s="42"/>
      <c r="C79" s="91"/>
      <c r="D79" s="42"/>
      <c r="E79" s="91"/>
      <c r="F79" s="42"/>
      <c r="G79" s="92"/>
      <c r="H79" s="42"/>
      <c r="I79" s="92"/>
      <c r="J79" s="42"/>
      <c r="K79" s="91"/>
      <c r="L79" s="42" t="n">
        <v>7</v>
      </c>
    </row>
    <row r="80" s="24" customFormat="true" ht="18" hidden="false" customHeight="true" outlineLevel="0" collapsed="false">
      <c r="A80" s="70" t="s">
        <v>202</v>
      </c>
      <c r="B80" s="70"/>
      <c r="C80" s="71"/>
      <c r="D80" s="70"/>
      <c r="E80" s="71"/>
      <c r="F80" s="70"/>
      <c r="G80" s="72"/>
      <c r="H80" s="70"/>
      <c r="I80" s="72"/>
      <c r="J80" s="70"/>
      <c r="K80" s="71"/>
    </row>
    <row r="81" s="24" customFormat="true" ht="9.9" hidden="false" customHeight="true" outlineLevel="0" collapsed="false">
      <c r="A81" s="73"/>
      <c r="B81" s="73"/>
      <c r="C81" s="74"/>
      <c r="D81" s="73"/>
      <c r="E81" s="71"/>
      <c r="F81" s="73"/>
      <c r="G81" s="72"/>
      <c r="H81" s="73"/>
      <c r="I81" s="72"/>
      <c r="J81" s="73"/>
      <c r="K81" s="50"/>
    </row>
    <row r="82" s="24" customFormat="true" ht="9.9" hidden="false" customHeight="true" outlineLevel="0" collapsed="false">
      <c r="A82" s="75"/>
      <c r="B82" s="19" t="s">
        <v>561</v>
      </c>
      <c r="C82" s="36"/>
      <c r="D82" s="76" t="s">
        <v>32</v>
      </c>
      <c r="E82" s="38"/>
      <c r="F82" s="76" t="s">
        <v>33</v>
      </c>
      <c r="G82" s="36"/>
      <c r="H82" s="76" t="s">
        <v>34</v>
      </c>
      <c r="I82" s="36"/>
      <c r="J82" s="77" t="s">
        <v>562</v>
      </c>
      <c r="K82" s="36"/>
      <c r="L82" s="78" t="s">
        <v>563</v>
      </c>
    </row>
    <row r="83" s="24" customFormat="true" ht="9.9" hidden="false" customHeight="true" outlineLevel="0" collapsed="false">
      <c r="A83" s="79"/>
      <c r="B83" s="20"/>
      <c r="C83" s="36"/>
      <c r="D83" s="79"/>
      <c r="E83" s="38"/>
      <c r="F83" s="79"/>
      <c r="G83" s="36"/>
      <c r="H83" s="79"/>
      <c r="I83" s="36"/>
      <c r="J83" s="80"/>
      <c r="K83" s="36"/>
    </row>
    <row r="84" s="24" customFormat="true" ht="9.9" hidden="false" customHeight="true" outlineLevel="0" collapsed="false">
      <c r="A84" s="79" t="n">
        <v>1</v>
      </c>
      <c r="B84" s="81" t="s">
        <v>598</v>
      </c>
      <c r="C84" s="36" t="s">
        <v>207</v>
      </c>
      <c r="D84" s="79"/>
      <c r="E84" s="38"/>
      <c r="F84" s="79"/>
      <c r="G84" s="36"/>
      <c r="H84" s="79"/>
      <c r="I84" s="36"/>
      <c r="J84" s="79"/>
      <c r="K84" s="36"/>
    </row>
    <row r="85" s="24" customFormat="true" ht="9.9" hidden="false" customHeight="true" outlineLevel="0" collapsed="false">
      <c r="A85" s="79"/>
      <c r="B85" s="81"/>
      <c r="C85" s="36"/>
      <c r="D85" s="81" t="s">
        <v>598</v>
      </c>
      <c r="E85" s="38" t="s">
        <v>208</v>
      </c>
      <c r="F85" s="82"/>
      <c r="G85" s="34"/>
      <c r="H85" s="79"/>
      <c r="I85" s="36"/>
      <c r="J85" s="79"/>
      <c r="K85" s="36"/>
    </row>
    <row r="86" s="24" customFormat="true" ht="9.9" hidden="false" customHeight="true" outlineLevel="0" collapsed="false">
      <c r="A86" s="79" t="n">
        <v>32</v>
      </c>
      <c r="B86" s="83" t="s">
        <v>599</v>
      </c>
      <c r="C86" s="36" t="s">
        <v>358</v>
      </c>
      <c r="D86" s="84"/>
      <c r="E86" s="38"/>
      <c r="F86" s="82"/>
      <c r="G86" s="34"/>
      <c r="H86" s="79"/>
      <c r="I86" s="36"/>
      <c r="J86" s="79"/>
      <c r="K86" s="36"/>
    </row>
    <row r="87" s="24" customFormat="true" ht="9.9" hidden="false" customHeight="true" outlineLevel="0" collapsed="false">
      <c r="A87" s="79"/>
      <c r="B87" s="20"/>
      <c r="C87" s="36"/>
      <c r="D87" s="84"/>
      <c r="E87" s="38"/>
      <c r="F87" s="81" t="s">
        <v>598</v>
      </c>
      <c r="G87" s="85" t="s">
        <v>209</v>
      </c>
      <c r="H87" s="82"/>
      <c r="I87" s="36"/>
      <c r="J87" s="79"/>
      <c r="K87" s="36"/>
    </row>
    <row r="88" s="24" customFormat="true" ht="9.9" hidden="false" customHeight="true" outlineLevel="0" collapsed="false">
      <c r="A88" s="79" t="n">
        <v>16</v>
      </c>
      <c r="B88" s="81" t="s">
        <v>600</v>
      </c>
      <c r="C88" s="36" t="s">
        <v>288</v>
      </c>
      <c r="D88" s="84"/>
      <c r="E88" s="38"/>
      <c r="F88" s="82"/>
      <c r="G88" s="85"/>
      <c r="H88" s="82"/>
      <c r="I88" s="36"/>
      <c r="J88" s="79"/>
      <c r="K88" s="36"/>
    </row>
    <row r="89" s="24" customFormat="true" ht="9.9" hidden="false" customHeight="true" outlineLevel="0" collapsed="false">
      <c r="A89" s="79"/>
      <c r="B89" s="81"/>
      <c r="C89" s="36"/>
      <c r="D89" s="81" t="s">
        <v>600</v>
      </c>
      <c r="E89" s="38" t="s">
        <v>289</v>
      </c>
      <c r="F89" s="82"/>
      <c r="G89" s="85"/>
      <c r="H89" s="82"/>
      <c r="I89" s="36"/>
      <c r="J89" s="79"/>
      <c r="K89" s="36"/>
    </row>
    <row r="90" s="24" customFormat="true" ht="9.9" hidden="false" customHeight="true" outlineLevel="0" collapsed="false">
      <c r="A90" s="79" t="n">
        <v>17</v>
      </c>
      <c r="B90" s="81" t="s">
        <v>601</v>
      </c>
      <c r="C90" s="36" t="s">
        <v>302</v>
      </c>
      <c r="D90" s="79"/>
      <c r="E90" s="38"/>
      <c r="F90" s="79"/>
      <c r="G90" s="85"/>
      <c r="H90" s="82"/>
      <c r="I90" s="36"/>
      <c r="J90" s="79"/>
      <c r="K90" s="36"/>
    </row>
    <row r="91" s="24" customFormat="true" ht="9.9" hidden="false" customHeight="true" outlineLevel="0" collapsed="false">
      <c r="A91" s="79"/>
      <c r="B91" s="20"/>
      <c r="C91" s="36"/>
      <c r="D91" s="79"/>
      <c r="E91" s="38"/>
      <c r="F91" s="79"/>
      <c r="G91" s="85"/>
      <c r="H91" s="81" t="s">
        <v>598</v>
      </c>
      <c r="I91" s="36" t="s">
        <v>210</v>
      </c>
      <c r="J91" s="82"/>
      <c r="K91" s="36"/>
    </row>
    <row r="92" s="24" customFormat="true" ht="9.9" hidden="false" customHeight="true" outlineLevel="0" collapsed="false">
      <c r="A92" s="79" t="n">
        <v>8</v>
      </c>
      <c r="B92" s="81" t="s">
        <v>602</v>
      </c>
      <c r="C92" s="36" t="s">
        <v>77</v>
      </c>
      <c r="D92" s="79"/>
      <c r="E92" s="38"/>
      <c r="F92" s="79"/>
      <c r="G92" s="85"/>
      <c r="H92" s="84"/>
      <c r="I92" s="36"/>
      <c r="J92" s="82"/>
      <c r="K92" s="36"/>
    </row>
    <row r="93" s="24" customFormat="true" ht="9.9" hidden="false" customHeight="true" outlineLevel="0" collapsed="false">
      <c r="A93" s="79"/>
      <c r="B93" s="81"/>
      <c r="C93" s="36"/>
      <c r="D93" s="81" t="s">
        <v>602</v>
      </c>
      <c r="E93" s="38" t="s">
        <v>269</v>
      </c>
      <c r="F93" s="82"/>
      <c r="G93" s="85"/>
      <c r="H93" s="84"/>
      <c r="I93" s="36"/>
      <c r="J93" s="82"/>
      <c r="K93" s="36"/>
    </row>
    <row r="94" s="24" customFormat="true" ht="9.9" hidden="false" customHeight="true" outlineLevel="0" collapsed="false">
      <c r="A94" s="79" t="n">
        <v>25</v>
      </c>
      <c r="B94" s="83" t="s">
        <v>603</v>
      </c>
      <c r="C94" s="36" t="s">
        <v>332</v>
      </c>
      <c r="D94" s="84"/>
      <c r="E94" s="38"/>
      <c r="F94" s="82"/>
      <c r="G94" s="85"/>
      <c r="H94" s="84"/>
      <c r="I94" s="36"/>
      <c r="J94" s="82"/>
      <c r="K94" s="36"/>
    </row>
    <row r="95" s="24" customFormat="true" ht="9.9" hidden="false" customHeight="true" outlineLevel="0" collapsed="false">
      <c r="A95" s="79"/>
      <c r="B95" s="20"/>
      <c r="C95" s="36"/>
      <c r="D95" s="84"/>
      <c r="E95" s="38"/>
      <c r="F95" s="81" t="s">
        <v>604</v>
      </c>
      <c r="G95" s="85" t="s">
        <v>260</v>
      </c>
      <c r="H95" s="84"/>
      <c r="I95" s="36"/>
      <c r="J95" s="82"/>
      <c r="K95" s="36"/>
    </row>
    <row r="96" s="24" customFormat="true" ht="9.9" hidden="false" customHeight="true" outlineLevel="0" collapsed="false">
      <c r="A96" s="79" t="n">
        <v>9</v>
      </c>
      <c r="B96" s="81" t="s">
        <v>604</v>
      </c>
      <c r="C96" s="36" t="s">
        <v>258</v>
      </c>
      <c r="D96" s="84"/>
      <c r="E96" s="38"/>
      <c r="F96" s="82"/>
      <c r="G96" s="34"/>
      <c r="H96" s="84"/>
      <c r="I96" s="36"/>
      <c r="J96" s="82"/>
      <c r="K96" s="36"/>
    </row>
    <row r="97" s="24" customFormat="true" ht="9.9" hidden="false" customHeight="true" outlineLevel="0" collapsed="false">
      <c r="A97" s="79"/>
      <c r="B97" s="81"/>
      <c r="C97" s="36"/>
      <c r="D97" s="81" t="s">
        <v>604</v>
      </c>
      <c r="E97" s="38" t="s">
        <v>259</v>
      </c>
      <c r="F97" s="82"/>
      <c r="G97" s="34"/>
      <c r="H97" s="84"/>
      <c r="I97" s="36"/>
      <c r="J97" s="82"/>
      <c r="K97" s="36"/>
    </row>
    <row r="98" s="24" customFormat="true" ht="9.9" hidden="false" customHeight="true" outlineLevel="0" collapsed="false">
      <c r="A98" s="79" t="n">
        <v>24</v>
      </c>
      <c r="B98" s="81" t="s">
        <v>605</v>
      </c>
      <c r="C98" s="36" t="s">
        <v>306</v>
      </c>
      <c r="D98" s="79"/>
      <c r="E98" s="38"/>
      <c r="F98" s="79"/>
      <c r="G98" s="34"/>
      <c r="H98" s="84"/>
      <c r="I98" s="36"/>
      <c r="J98" s="82"/>
      <c r="K98" s="36"/>
    </row>
    <row r="99" s="24" customFormat="true" ht="9.9" hidden="false" customHeight="true" outlineLevel="0" collapsed="false">
      <c r="A99" s="79"/>
      <c r="B99" s="20"/>
      <c r="C99" s="36"/>
      <c r="D99" s="79"/>
      <c r="E99" s="38"/>
      <c r="F99" s="79"/>
      <c r="G99" s="34"/>
      <c r="H99" s="84"/>
      <c r="I99" s="36"/>
      <c r="J99" s="81" t="s">
        <v>598</v>
      </c>
      <c r="K99" s="34" t="s">
        <v>211</v>
      </c>
      <c r="L99" s="86"/>
    </row>
    <row r="100" s="24" customFormat="true" ht="9.9" hidden="false" customHeight="true" outlineLevel="0" collapsed="false">
      <c r="A100" s="79" t="n">
        <v>5</v>
      </c>
      <c r="B100" s="81" t="s">
        <v>606</v>
      </c>
      <c r="C100" s="36" t="s">
        <v>239</v>
      </c>
      <c r="D100" s="79"/>
      <c r="E100" s="38"/>
      <c r="F100" s="79"/>
      <c r="G100" s="34"/>
      <c r="H100" s="84"/>
      <c r="I100" s="36"/>
      <c r="J100" s="84"/>
      <c r="K100" s="34"/>
      <c r="L100" s="86"/>
    </row>
    <row r="101" s="24" customFormat="true" ht="9.9" hidden="false" customHeight="true" outlineLevel="0" collapsed="false">
      <c r="A101" s="79"/>
      <c r="B101" s="81"/>
      <c r="C101" s="36"/>
      <c r="D101" s="81" t="s">
        <v>606</v>
      </c>
      <c r="E101" s="38" t="s">
        <v>240</v>
      </c>
      <c r="F101" s="82"/>
      <c r="G101" s="34"/>
      <c r="H101" s="84"/>
      <c r="I101" s="36"/>
      <c r="J101" s="84"/>
      <c r="K101" s="34"/>
      <c r="L101" s="86"/>
    </row>
    <row r="102" s="24" customFormat="true" ht="9.9" hidden="false" customHeight="true" outlineLevel="0" collapsed="false">
      <c r="A102" s="79" t="n">
        <v>28</v>
      </c>
      <c r="B102" s="81" t="s">
        <v>607</v>
      </c>
      <c r="C102" s="36" t="s">
        <v>324</v>
      </c>
      <c r="D102" s="84"/>
      <c r="E102" s="38"/>
      <c r="F102" s="82"/>
      <c r="G102" s="34"/>
      <c r="H102" s="84"/>
      <c r="I102" s="36"/>
      <c r="J102" s="84"/>
      <c r="K102" s="34"/>
      <c r="L102" s="86"/>
    </row>
    <row r="103" s="24" customFormat="true" ht="9.9" hidden="false" customHeight="true" outlineLevel="0" collapsed="false">
      <c r="A103" s="79"/>
      <c r="B103" s="20"/>
      <c r="C103" s="36"/>
      <c r="D103" s="84"/>
      <c r="E103" s="38"/>
      <c r="F103" s="81" t="s">
        <v>606</v>
      </c>
      <c r="G103" s="85" t="s">
        <v>241</v>
      </c>
      <c r="H103" s="84"/>
      <c r="I103" s="36"/>
      <c r="J103" s="84"/>
      <c r="K103" s="34"/>
      <c r="L103" s="86"/>
    </row>
    <row r="104" s="24" customFormat="true" ht="9.9" hidden="false" customHeight="true" outlineLevel="0" collapsed="false">
      <c r="A104" s="79" t="n">
        <v>12</v>
      </c>
      <c r="B104" s="81" t="s">
        <v>608</v>
      </c>
      <c r="C104" s="36" t="s">
        <v>273</v>
      </c>
      <c r="D104" s="84"/>
      <c r="E104" s="38"/>
      <c r="F104" s="82"/>
      <c r="G104" s="85"/>
      <c r="H104" s="84"/>
      <c r="I104" s="36"/>
      <c r="J104" s="84"/>
      <c r="K104" s="34"/>
      <c r="L104" s="86"/>
    </row>
    <row r="105" s="24" customFormat="true" ht="9.9" hidden="false" customHeight="true" outlineLevel="0" collapsed="false">
      <c r="A105" s="79"/>
      <c r="B105" s="81"/>
      <c r="C105" s="36"/>
      <c r="D105" s="81" t="s">
        <v>608</v>
      </c>
      <c r="E105" s="38" t="s">
        <v>274</v>
      </c>
      <c r="F105" s="82"/>
      <c r="G105" s="85"/>
      <c r="H105" s="84"/>
      <c r="I105" s="36"/>
      <c r="J105" s="84"/>
      <c r="K105" s="34"/>
      <c r="L105" s="86"/>
    </row>
    <row r="106" s="24" customFormat="true" ht="9.9" hidden="false" customHeight="true" outlineLevel="0" collapsed="false">
      <c r="A106" s="79" t="n">
        <v>21</v>
      </c>
      <c r="B106" s="84" t="s">
        <v>609</v>
      </c>
      <c r="C106" s="36" t="s">
        <v>342</v>
      </c>
      <c r="D106" s="79"/>
      <c r="E106" s="38"/>
      <c r="F106" s="79"/>
      <c r="G106" s="85"/>
      <c r="H106" s="84"/>
      <c r="I106" s="36"/>
      <c r="J106" s="84"/>
      <c r="K106" s="34"/>
      <c r="L106" s="86"/>
    </row>
    <row r="107" s="24" customFormat="true" ht="9.9" hidden="false" customHeight="true" outlineLevel="0" collapsed="false">
      <c r="A107" s="79"/>
      <c r="B107" s="20"/>
      <c r="C107" s="36"/>
      <c r="D107" s="79"/>
      <c r="E107" s="38"/>
      <c r="F107" s="79"/>
      <c r="G107" s="85"/>
      <c r="H107" s="81" t="s">
        <v>610</v>
      </c>
      <c r="I107" s="36" t="s">
        <v>226</v>
      </c>
      <c r="J107" s="84"/>
      <c r="K107" s="34"/>
      <c r="L107" s="86"/>
    </row>
    <row r="108" s="24" customFormat="true" ht="9.9" hidden="false" customHeight="true" outlineLevel="0" collapsed="false">
      <c r="A108" s="79" t="n">
        <v>4</v>
      </c>
      <c r="B108" s="81" t="s">
        <v>610</v>
      </c>
      <c r="C108" s="36" t="s">
        <v>223</v>
      </c>
      <c r="D108" s="79"/>
      <c r="E108" s="38"/>
      <c r="F108" s="79"/>
      <c r="G108" s="85"/>
      <c r="H108" s="82"/>
      <c r="I108" s="36"/>
      <c r="J108" s="84"/>
      <c r="K108" s="34"/>
      <c r="L108" s="86"/>
    </row>
    <row r="109" s="24" customFormat="true" ht="9.9" hidden="false" customHeight="true" outlineLevel="0" collapsed="false">
      <c r="A109" s="79"/>
      <c r="B109" s="81"/>
      <c r="C109" s="36"/>
      <c r="D109" s="81" t="s">
        <v>610</v>
      </c>
      <c r="E109" s="38" t="s">
        <v>224</v>
      </c>
      <c r="F109" s="82"/>
      <c r="G109" s="85"/>
      <c r="H109" s="82"/>
      <c r="I109" s="36"/>
      <c r="J109" s="84"/>
      <c r="K109" s="34"/>
      <c r="L109" s="86"/>
    </row>
    <row r="110" s="24" customFormat="true" ht="9.9" hidden="false" customHeight="true" outlineLevel="0" collapsed="false">
      <c r="A110" s="79" t="n">
        <v>29</v>
      </c>
      <c r="B110" s="81" t="s">
        <v>611</v>
      </c>
      <c r="C110" s="36" t="s">
        <v>349</v>
      </c>
      <c r="D110" s="84"/>
      <c r="E110" s="38"/>
      <c r="F110" s="82"/>
      <c r="G110" s="85"/>
      <c r="H110" s="82"/>
      <c r="I110" s="36"/>
      <c r="J110" s="84"/>
      <c r="K110" s="34"/>
      <c r="L110" s="86"/>
    </row>
    <row r="111" s="24" customFormat="true" ht="9.9" hidden="false" customHeight="true" outlineLevel="0" collapsed="false">
      <c r="A111" s="79"/>
      <c r="B111" s="20"/>
      <c r="C111" s="36"/>
      <c r="D111" s="84"/>
      <c r="E111" s="38"/>
      <c r="F111" s="81" t="s">
        <v>610</v>
      </c>
      <c r="G111" s="85" t="s">
        <v>225</v>
      </c>
      <c r="H111" s="82"/>
      <c r="I111" s="36"/>
      <c r="J111" s="84"/>
      <c r="K111" s="34"/>
      <c r="L111" s="86"/>
    </row>
    <row r="112" s="24" customFormat="true" ht="9.9" hidden="false" customHeight="true" outlineLevel="0" collapsed="false">
      <c r="A112" s="79" t="n">
        <v>13</v>
      </c>
      <c r="B112" s="81" t="s">
        <v>612</v>
      </c>
      <c r="C112" s="36" t="s">
        <v>264</v>
      </c>
      <c r="D112" s="84"/>
      <c r="E112" s="38"/>
      <c r="F112" s="82"/>
      <c r="G112" s="34"/>
      <c r="H112" s="82"/>
      <c r="I112" s="36"/>
      <c r="J112" s="84"/>
      <c r="K112" s="34"/>
      <c r="L112" s="86"/>
    </row>
    <row r="113" s="24" customFormat="true" ht="9.9" hidden="false" customHeight="true" outlineLevel="0" collapsed="false">
      <c r="A113" s="79"/>
      <c r="B113" s="81"/>
      <c r="C113" s="36"/>
      <c r="D113" s="81" t="s">
        <v>612</v>
      </c>
      <c r="E113" s="38" t="s">
        <v>265</v>
      </c>
      <c r="F113" s="82"/>
      <c r="G113" s="34"/>
      <c r="H113" s="82"/>
      <c r="I113" s="36"/>
      <c r="J113" s="84"/>
      <c r="K113" s="34"/>
      <c r="L113" s="86"/>
    </row>
    <row r="114" s="24" customFormat="true" ht="9.9" hidden="false" customHeight="true" outlineLevel="0" collapsed="false">
      <c r="A114" s="79" t="n">
        <v>20</v>
      </c>
      <c r="B114" s="81" t="s">
        <v>613</v>
      </c>
      <c r="C114" s="36" t="s">
        <v>317</v>
      </c>
      <c r="D114" s="79"/>
      <c r="E114" s="38"/>
      <c r="F114" s="79"/>
      <c r="G114" s="34"/>
      <c r="H114" s="82"/>
      <c r="I114" s="36"/>
      <c r="J114" s="84"/>
      <c r="K114" s="34"/>
      <c r="L114" s="86"/>
    </row>
    <row r="115" s="24" customFormat="true" ht="9.9" hidden="false" customHeight="true" outlineLevel="0" collapsed="false">
      <c r="A115" s="79"/>
      <c r="B115" s="87"/>
      <c r="C115" s="36"/>
      <c r="D115" s="79"/>
      <c r="E115" s="38"/>
      <c r="F115" s="79"/>
      <c r="G115" s="34"/>
      <c r="H115" s="82"/>
      <c r="I115" s="36"/>
      <c r="J115" s="84"/>
      <c r="K115" s="72"/>
      <c r="L115" s="88" t="s">
        <v>598</v>
      </c>
      <c r="M115" s="88"/>
    </row>
    <row r="116" s="24" customFormat="true" ht="9.9" hidden="false" customHeight="true" outlineLevel="0" collapsed="false">
      <c r="A116" s="79" t="n">
        <v>3</v>
      </c>
      <c r="B116" s="81" t="s">
        <v>614</v>
      </c>
      <c r="C116" s="36" t="s">
        <v>231</v>
      </c>
      <c r="D116" s="79"/>
      <c r="E116" s="38"/>
      <c r="F116" s="79"/>
      <c r="G116" s="34"/>
      <c r="H116" s="82"/>
      <c r="I116" s="36"/>
      <c r="J116" s="84"/>
      <c r="K116" s="34"/>
      <c r="L116" s="86"/>
    </row>
    <row r="117" s="24" customFormat="true" ht="9.9" hidden="false" customHeight="true" outlineLevel="0" collapsed="false">
      <c r="A117" s="79"/>
      <c r="B117" s="81"/>
      <c r="C117" s="36"/>
      <c r="D117" s="81" t="s">
        <v>614</v>
      </c>
      <c r="E117" s="38" t="s">
        <v>232</v>
      </c>
      <c r="F117" s="82"/>
      <c r="G117" s="34"/>
      <c r="H117" s="82"/>
      <c r="I117" s="36"/>
      <c r="J117" s="84"/>
      <c r="K117" s="34"/>
      <c r="L117" s="86"/>
    </row>
    <row r="118" s="24" customFormat="true" ht="9.9" hidden="false" customHeight="true" outlineLevel="0" collapsed="false">
      <c r="A118" s="79" t="n">
        <v>30</v>
      </c>
      <c r="B118" s="81" t="s">
        <v>615</v>
      </c>
      <c r="C118" s="36" t="s">
        <v>336</v>
      </c>
      <c r="D118" s="84"/>
      <c r="E118" s="38"/>
      <c r="F118" s="82"/>
      <c r="G118" s="34"/>
      <c r="H118" s="82"/>
      <c r="I118" s="36"/>
      <c r="J118" s="84"/>
      <c r="K118" s="34"/>
      <c r="L118" s="86"/>
    </row>
    <row r="119" s="24" customFormat="true" ht="9.9" hidden="false" customHeight="true" outlineLevel="0" collapsed="false">
      <c r="A119" s="79"/>
      <c r="B119" s="20"/>
      <c r="C119" s="36"/>
      <c r="D119" s="84"/>
      <c r="E119" s="38"/>
      <c r="F119" s="81" t="s">
        <v>614</v>
      </c>
      <c r="G119" s="85" t="s">
        <v>233</v>
      </c>
      <c r="H119" s="82"/>
      <c r="I119" s="36"/>
      <c r="J119" s="84"/>
      <c r="K119" s="34"/>
      <c r="L119" s="86"/>
    </row>
    <row r="120" s="24" customFormat="true" ht="9.9" hidden="false" customHeight="true" outlineLevel="0" collapsed="false">
      <c r="A120" s="79" t="n">
        <v>14</v>
      </c>
      <c r="B120" s="81" t="s">
        <v>616</v>
      </c>
      <c r="C120" s="36" t="s">
        <v>284</v>
      </c>
      <c r="D120" s="84"/>
      <c r="E120" s="38"/>
      <c r="F120" s="82"/>
      <c r="G120" s="85"/>
      <c r="H120" s="82"/>
      <c r="I120" s="36"/>
      <c r="J120" s="84"/>
      <c r="K120" s="34"/>
      <c r="L120" s="86"/>
    </row>
    <row r="121" s="24" customFormat="true" ht="9.9" hidden="false" customHeight="true" outlineLevel="0" collapsed="false">
      <c r="A121" s="79"/>
      <c r="B121" s="81"/>
      <c r="C121" s="36"/>
      <c r="D121" s="81" t="s">
        <v>616</v>
      </c>
      <c r="E121" s="38" t="s">
        <v>617</v>
      </c>
      <c r="F121" s="82"/>
      <c r="G121" s="85"/>
      <c r="H121" s="82"/>
      <c r="I121" s="36"/>
      <c r="J121" s="84"/>
      <c r="K121" s="34"/>
      <c r="L121" s="86"/>
    </row>
    <row r="122" s="24" customFormat="true" ht="9.9" hidden="false" customHeight="true" outlineLevel="0" collapsed="false">
      <c r="A122" s="79" t="n">
        <v>19</v>
      </c>
      <c r="B122" s="81" t="s">
        <v>618</v>
      </c>
      <c r="C122" s="36" t="s">
        <v>313</v>
      </c>
      <c r="D122" s="79"/>
      <c r="E122" s="38"/>
      <c r="F122" s="79"/>
      <c r="G122" s="85"/>
      <c r="H122" s="82"/>
      <c r="I122" s="36"/>
      <c r="J122" s="84"/>
      <c r="K122" s="34"/>
      <c r="L122" s="86"/>
    </row>
    <row r="123" s="24" customFormat="true" ht="9.9" hidden="false" customHeight="true" outlineLevel="0" collapsed="false">
      <c r="A123" s="79"/>
      <c r="B123" s="20"/>
      <c r="C123" s="36"/>
      <c r="D123" s="79"/>
      <c r="E123" s="38"/>
      <c r="F123" s="79"/>
      <c r="G123" s="85"/>
      <c r="H123" s="81" t="s">
        <v>614</v>
      </c>
      <c r="I123" s="36" t="s">
        <v>234</v>
      </c>
      <c r="J123" s="84"/>
      <c r="K123" s="34"/>
      <c r="L123" s="86"/>
    </row>
    <row r="124" s="24" customFormat="true" ht="9.9" hidden="false" customHeight="true" outlineLevel="0" collapsed="false">
      <c r="A124" s="79" t="n">
        <v>6</v>
      </c>
      <c r="B124" s="81" t="s">
        <v>619</v>
      </c>
      <c r="C124" s="36" t="s">
        <v>252</v>
      </c>
      <c r="D124" s="79"/>
      <c r="E124" s="38"/>
      <c r="F124" s="79"/>
      <c r="G124" s="85"/>
      <c r="H124" s="84"/>
      <c r="I124" s="36"/>
      <c r="J124" s="84"/>
      <c r="K124" s="34"/>
      <c r="L124" s="86"/>
    </row>
    <row r="125" s="24" customFormat="true" ht="9.9" hidden="false" customHeight="true" outlineLevel="0" collapsed="false">
      <c r="A125" s="79"/>
      <c r="B125" s="81"/>
      <c r="C125" s="36"/>
      <c r="D125" s="81" t="s">
        <v>619</v>
      </c>
      <c r="E125" s="38" t="s">
        <v>253</v>
      </c>
      <c r="F125" s="82"/>
      <c r="G125" s="85"/>
      <c r="H125" s="84"/>
      <c r="I125" s="36"/>
      <c r="J125" s="84"/>
      <c r="K125" s="34"/>
      <c r="L125" s="86"/>
    </row>
    <row r="126" s="24" customFormat="true" ht="9.9" hidden="false" customHeight="true" outlineLevel="0" collapsed="false">
      <c r="A126" s="79" t="n">
        <v>27</v>
      </c>
      <c r="B126" s="81" t="s">
        <v>620</v>
      </c>
      <c r="C126" s="36" t="s">
        <v>328</v>
      </c>
      <c r="D126" s="84"/>
      <c r="E126" s="38"/>
      <c r="F126" s="82"/>
      <c r="G126" s="85"/>
      <c r="H126" s="84"/>
      <c r="I126" s="36"/>
      <c r="J126" s="84"/>
      <c r="K126" s="34"/>
      <c r="L126" s="86"/>
    </row>
    <row r="127" s="24" customFormat="true" ht="9.9" hidden="false" customHeight="true" outlineLevel="0" collapsed="false">
      <c r="A127" s="79"/>
      <c r="B127" s="20"/>
      <c r="C127" s="36"/>
      <c r="D127" s="84"/>
      <c r="E127" s="38"/>
      <c r="F127" s="81" t="s">
        <v>619</v>
      </c>
      <c r="G127" s="85" t="s">
        <v>254</v>
      </c>
      <c r="H127" s="84"/>
      <c r="I127" s="36"/>
      <c r="J127" s="84"/>
      <c r="K127" s="34"/>
      <c r="L127" s="86"/>
    </row>
    <row r="128" s="24" customFormat="true" ht="9.9" hidden="false" customHeight="true" outlineLevel="0" collapsed="false">
      <c r="A128" s="79" t="n">
        <v>11</v>
      </c>
      <c r="B128" s="81" t="s">
        <v>621</v>
      </c>
      <c r="C128" s="36" t="s">
        <v>622</v>
      </c>
      <c r="D128" s="84"/>
      <c r="E128" s="38"/>
      <c r="F128" s="82"/>
      <c r="G128" s="34"/>
      <c r="H128" s="84"/>
      <c r="I128" s="36"/>
      <c r="J128" s="84"/>
      <c r="K128" s="34"/>
      <c r="L128" s="86"/>
    </row>
    <row r="129" s="24" customFormat="true" ht="9.9" hidden="false" customHeight="true" outlineLevel="0" collapsed="false">
      <c r="A129" s="79"/>
      <c r="B129" s="81"/>
      <c r="C129" s="36"/>
      <c r="D129" s="81" t="s">
        <v>623</v>
      </c>
      <c r="E129" s="38" t="s">
        <v>298</v>
      </c>
      <c r="F129" s="82"/>
      <c r="G129" s="34"/>
      <c r="H129" s="84"/>
      <c r="I129" s="36"/>
      <c r="J129" s="84"/>
      <c r="K129" s="34"/>
      <c r="L129" s="86"/>
    </row>
    <row r="130" s="24" customFormat="true" ht="9.9" hidden="false" customHeight="true" outlineLevel="0" collapsed="false">
      <c r="A130" s="79" t="n">
        <v>22</v>
      </c>
      <c r="B130" s="81" t="s">
        <v>623</v>
      </c>
      <c r="C130" s="36" t="s">
        <v>297</v>
      </c>
      <c r="D130" s="79"/>
      <c r="E130" s="38"/>
      <c r="F130" s="79"/>
      <c r="G130" s="34"/>
      <c r="H130" s="84"/>
      <c r="I130" s="36"/>
      <c r="J130" s="84"/>
      <c r="K130" s="34"/>
      <c r="L130" s="86"/>
    </row>
    <row r="131" s="24" customFormat="true" ht="9.9" hidden="false" customHeight="true" outlineLevel="0" collapsed="false">
      <c r="A131" s="79"/>
      <c r="B131" s="20"/>
      <c r="C131" s="36"/>
      <c r="D131" s="79"/>
      <c r="E131" s="38"/>
      <c r="F131" s="79"/>
      <c r="G131" s="34"/>
      <c r="H131" s="84"/>
      <c r="I131" s="36"/>
      <c r="J131" s="81" t="s">
        <v>212</v>
      </c>
      <c r="K131" s="34" t="s">
        <v>219</v>
      </c>
      <c r="L131" s="86"/>
    </row>
    <row r="132" s="24" customFormat="true" ht="9.9" hidden="false" customHeight="true" outlineLevel="0" collapsed="false">
      <c r="A132" s="79" t="n">
        <v>7</v>
      </c>
      <c r="B132" s="81" t="s">
        <v>212</v>
      </c>
      <c r="C132" s="36" t="s">
        <v>215</v>
      </c>
      <c r="D132" s="79"/>
      <c r="E132" s="38"/>
      <c r="F132" s="79"/>
      <c r="G132" s="34"/>
      <c r="H132" s="84"/>
      <c r="I132" s="36"/>
      <c r="J132" s="82"/>
      <c r="K132" s="36"/>
    </row>
    <row r="133" s="24" customFormat="true" ht="9.9" hidden="false" customHeight="true" outlineLevel="0" collapsed="false">
      <c r="A133" s="79"/>
      <c r="B133" s="81"/>
      <c r="C133" s="36"/>
      <c r="D133" s="81" t="s">
        <v>212</v>
      </c>
      <c r="E133" s="38" t="s">
        <v>216</v>
      </c>
      <c r="F133" s="82"/>
      <c r="G133" s="34"/>
      <c r="H133" s="84"/>
      <c r="I133" s="36"/>
      <c r="J133" s="82"/>
      <c r="K133" s="36"/>
    </row>
    <row r="134" s="24" customFormat="true" ht="9.9" hidden="false" customHeight="true" outlineLevel="0" collapsed="false">
      <c r="A134" s="79" t="n">
        <v>26</v>
      </c>
      <c r="B134" s="81" t="s">
        <v>624</v>
      </c>
      <c r="C134" s="36" t="s">
        <v>310</v>
      </c>
      <c r="D134" s="84"/>
      <c r="E134" s="38"/>
      <c r="F134" s="82"/>
      <c r="G134" s="34"/>
      <c r="H134" s="84"/>
      <c r="I134" s="36"/>
      <c r="J134" s="82"/>
      <c r="K134" s="36"/>
    </row>
    <row r="135" s="24" customFormat="true" ht="9.9" hidden="false" customHeight="true" outlineLevel="0" collapsed="false">
      <c r="A135" s="79"/>
      <c r="B135" s="20"/>
      <c r="C135" s="36"/>
      <c r="D135" s="84"/>
      <c r="E135" s="38"/>
      <c r="F135" s="81" t="s">
        <v>212</v>
      </c>
      <c r="G135" s="85" t="s">
        <v>217</v>
      </c>
      <c r="H135" s="84"/>
      <c r="I135" s="36"/>
      <c r="J135" s="82"/>
      <c r="K135" s="36"/>
    </row>
    <row r="136" s="24" customFormat="true" ht="9.9" hidden="false" customHeight="true" outlineLevel="0" collapsed="false">
      <c r="A136" s="79" t="n">
        <v>10</v>
      </c>
      <c r="B136" s="81" t="s">
        <v>625</v>
      </c>
      <c r="C136" s="36" t="s">
        <v>293</v>
      </c>
      <c r="D136" s="84"/>
      <c r="E136" s="38"/>
      <c r="F136" s="81"/>
      <c r="G136" s="85"/>
      <c r="H136" s="84"/>
      <c r="I136" s="36"/>
      <c r="J136" s="82"/>
      <c r="K136" s="36"/>
    </row>
    <row r="137" s="24" customFormat="true" ht="9.9" hidden="false" customHeight="true" outlineLevel="0" collapsed="false">
      <c r="A137" s="79"/>
      <c r="B137" s="81"/>
      <c r="C137" s="36"/>
      <c r="D137" s="81" t="s">
        <v>625</v>
      </c>
      <c r="E137" s="38" t="s">
        <v>294</v>
      </c>
      <c r="F137" s="82"/>
      <c r="G137" s="85"/>
      <c r="H137" s="84"/>
      <c r="I137" s="36"/>
      <c r="J137" s="82"/>
      <c r="K137" s="36"/>
    </row>
    <row r="138" s="24" customFormat="true" ht="9.9" hidden="false" customHeight="true" outlineLevel="0" collapsed="false">
      <c r="A138" s="79" t="n">
        <v>23</v>
      </c>
      <c r="B138" s="81" t="s">
        <v>626</v>
      </c>
      <c r="C138" s="36" t="s">
        <v>339</v>
      </c>
      <c r="D138" s="79"/>
      <c r="E138" s="38"/>
      <c r="F138" s="79"/>
      <c r="G138" s="85"/>
      <c r="H138" s="84"/>
      <c r="I138" s="36"/>
      <c r="J138" s="82"/>
      <c r="K138" s="36"/>
    </row>
    <row r="139" s="24" customFormat="true" ht="9.9" hidden="false" customHeight="true" outlineLevel="0" collapsed="false">
      <c r="A139" s="79"/>
      <c r="B139" s="20"/>
      <c r="C139" s="36"/>
      <c r="D139" s="79"/>
      <c r="E139" s="38"/>
      <c r="F139" s="79"/>
      <c r="G139" s="85"/>
      <c r="H139" s="81" t="s">
        <v>212</v>
      </c>
      <c r="I139" s="36" t="s">
        <v>218</v>
      </c>
      <c r="J139" s="82"/>
      <c r="K139" s="36"/>
    </row>
    <row r="140" s="89" customFormat="true" ht="9.9" hidden="false" customHeight="true" outlineLevel="0" collapsed="false">
      <c r="A140" s="79" t="n">
        <v>2</v>
      </c>
      <c r="B140" s="81" t="s">
        <v>627</v>
      </c>
      <c r="C140" s="36" t="s">
        <v>245</v>
      </c>
      <c r="D140" s="79"/>
      <c r="E140" s="38"/>
      <c r="F140" s="79"/>
      <c r="G140" s="85"/>
      <c r="H140" s="82"/>
      <c r="I140" s="36"/>
      <c r="J140" s="79"/>
      <c r="K140" s="36"/>
    </row>
    <row r="141" s="20" customFormat="true" ht="9.9" hidden="false" customHeight="true" outlineLevel="0" collapsed="false">
      <c r="A141" s="79"/>
      <c r="B141" s="81"/>
      <c r="C141" s="36"/>
      <c r="D141" s="81" t="s">
        <v>627</v>
      </c>
      <c r="E141" s="38" t="s">
        <v>246</v>
      </c>
      <c r="F141" s="82"/>
      <c r="G141" s="85"/>
      <c r="H141" s="82"/>
      <c r="I141" s="36"/>
      <c r="J141" s="79"/>
      <c r="K141" s="36"/>
    </row>
    <row r="142" s="24" customFormat="true" ht="9.9" hidden="false" customHeight="true" outlineLevel="0" collapsed="false">
      <c r="A142" s="79" t="n">
        <v>31</v>
      </c>
      <c r="B142" s="81" t="s">
        <v>628</v>
      </c>
      <c r="C142" s="36" t="s">
        <v>354</v>
      </c>
      <c r="D142" s="84"/>
      <c r="E142" s="38"/>
      <c r="F142" s="82"/>
      <c r="G142" s="85"/>
      <c r="H142" s="82"/>
      <c r="I142" s="36"/>
      <c r="J142" s="79"/>
      <c r="K142" s="36"/>
    </row>
    <row r="143" s="24" customFormat="true" ht="9.9" hidden="false" customHeight="true" outlineLevel="0" collapsed="false">
      <c r="A143" s="79"/>
      <c r="B143" s="20"/>
      <c r="C143" s="36"/>
      <c r="D143" s="84"/>
      <c r="E143" s="38"/>
      <c r="F143" s="81" t="s">
        <v>627</v>
      </c>
      <c r="G143" s="85" t="s">
        <v>247</v>
      </c>
      <c r="H143" s="82"/>
      <c r="I143" s="36"/>
      <c r="J143" s="79"/>
      <c r="K143" s="36"/>
    </row>
    <row r="144" s="24" customFormat="true" ht="9.9" hidden="false" customHeight="true" outlineLevel="0" collapsed="false">
      <c r="A144" s="79" t="n">
        <v>15</v>
      </c>
      <c r="B144" s="84" t="s">
        <v>629</v>
      </c>
      <c r="C144" s="36" t="s">
        <v>279</v>
      </c>
      <c r="D144" s="84"/>
      <c r="E144" s="38"/>
      <c r="F144" s="82"/>
      <c r="G144" s="34"/>
      <c r="H144" s="79"/>
      <c r="I144" s="36"/>
      <c r="J144" s="79"/>
      <c r="K144" s="36"/>
    </row>
    <row r="145" s="24" customFormat="true" ht="9.9" hidden="false" customHeight="true" outlineLevel="0" collapsed="false">
      <c r="A145" s="79"/>
      <c r="B145" s="81"/>
      <c r="C145" s="36"/>
      <c r="D145" s="84" t="s">
        <v>629</v>
      </c>
      <c r="E145" s="38" t="s">
        <v>280</v>
      </c>
      <c r="F145" s="82"/>
      <c r="G145" s="34"/>
      <c r="H145" s="79"/>
      <c r="I145" s="36"/>
      <c r="J145" s="79"/>
      <c r="K145" s="36"/>
    </row>
    <row r="146" s="24" customFormat="true" ht="9.9" hidden="false" customHeight="true" outlineLevel="0" collapsed="false">
      <c r="A146" s="79" t="n">
        <v>18</v>
      </c>
      <c r="B146" s="84" t="s">
        <v>630</v>
      </c>
      <c r="C146" s="36" t="s">
        <v>345</v>
      </c>
      <c r="D146" s="79"/>
      <c r="E146" s="38"/>
      <c r="F146" s="79"/>
      <c r="G146" s="36"/>
      <c r="I146" s="36"/>
      <c r="K146" s="36"/>
    </row>
    <row r="147" s="24" customFormat="true" ht="9.9" hidden="false" customHeight="true" outlineLevel="0" collapsed="false">
      <c r="A147" s="79"/>
      <c r="B147" s="82"/>
      <c r="C147" s="36"/>
      <c r="D147" s="79"/>
      <c r="E147" s="38"/>
      <c r="F147" s="79"/>
      <c r="G147" s="36"/>
      <c r="I147" s="36"/>
      <c r="K147" s="36"/>
    </row>
    <row r="148" s="24" customFormat="true" ht="9.9" hidden="false" customHeight="true" outlineLevel="0" collapsed="false">
      <c r="A148" s="79"/>
      <c r="B148" s="20"/>
      <c r="C148" s="1"/>
      <c r="D148" s="1"/>
      <c r="E148" s="38"/>
      <c r="F148" s="58"/>
      <c r="G148" s="36"/>
      <c r="H148" s="90" t="s">
        <v>596</v>
      </c>
      <c r="I148" s="36"/>
      <c r="J148" s="78" t="s">
        <v>597</v>
      </c>
      <c r="K148" s="36"/>
    </row>
    <row r="149" s="24" customFormat="true" ht="9.9" hidden="false" customHeight="true" outlineLevel="0" collapsed="false">
      <c r="A149" s="79"/>
      <c r="B149" s="20"/>
      <c r="C149" s="36"/>
      <c r="D149" s="79"/>
      <c r="E149" s="38"/>
      <c r="F149" s="79"/>
      <c r="G149" s="36"/>
      <c r="H149" s="81" t="s">
        <v>610</v>
      </c>
      <c r="I149" s="36" t="s">
        <v>227</v>
      </c>
      <c r="J149" s="79"/>
      <c r="K149" s="34"/>
    </row>
    <row r="150" s="24" customFormat="true" ht="9.9" hidden="false" customHeight="true" outlineLevel="0" collapsed="false">
      <c r="A150" s="79"/>
      <c r="B150" s="20"/>
      <c r="C150" s="36"/>
      <c r="D150" s="79"/>
      <c r="E150" s="38"/>
      <c r="F150" s="79"/>
      <c r="G150" s="36"/>
      <c r="H150" s="84"/>
      <c r="I150" s="36"/>
      <c r="J150" s="87" t="s">
        <v>610</v>
      </c>
      <c r="K150" s="36"/>
    </row>
    <row r="151" s="24" customFormat="true" ht="9.9" hidden="false" customHeight="true" outlineLevel="0" collapsed="false">
      <c r="A151" s="79"/>
      <c r="B151" s="20"/>
      <c r="C151" s="36"/>
      <c r="D151" s="79"/>
      <c r="E151" s="38"/>
      <c r="F151" s="79"/>
      <c r="G151" s="36"/>
      <c r="H151" s="81" t="s">
        <v>614</v>
      </c>
      <c r="I151" s="36" t="s">
        <v>235</v>
      </c>
      <c r="J151" s="82"/>
      <c r="K151" s="36"/>
    </row>
    <row r="152" s="24" customFormat="true" ht="9.9" hidden="false" customHeight="true" outlineLevel="0" collapsed="false">
      <c r="A152" s="79"/>
      <c r="B152" s="20"/>
      <c r="C152" s="36"/>
      <c r="D152" s="79"/>
      <c r="E152" s="38"/>
      <c r="F152" s="79"/>
      <c r="G152" s="36"/>
      <c r="H152" s="87"/>
      <c r="I152" s="36"/>
      <c r="J152" s="82"/>
      <c r="K152" s="36"/>
    </row>
    <row r="153" s="24" customFormat="true" ht="9.9" hidden="false" customHeight="true" outlineLevel="0" collapsed="false">
      <c r="A153" s="79"/>
      <c r="B153" s="20"/>
      <c r="C153" s="36"/>
      <c r="D153" s="79"/>
      <c r="E153" s="38"/>
      <c r="F153" s="79"/>
      <c r="G153" s="36"/>
      <c r="H153" s="87"/>
      <c r="I153" s="36"/>
      <c r="J153" s="82"/>
      <c r="K153" s="36"/>
    </row>
    <row r="154" s="24" customFormat="true" ht="9.9" hidden="false" customHeight="true" outlineLevel="0" collapsed="false">
      <c r="A154" s="79"/>
      <c r="B154" s="20"/>
      <c r="C154" s="36"/>
      <c r="D154" s="79"/>
      <c r="E154" s="38"/>
      <c r="F154" s="79"/>
      <c r="G154" s="36"/>
      <c r="H154" s="87"/>
      <c r="I154" s="36"/>
      <c r="J154" s="82"/>
      <c r="K154" s="36"/>
    </row>
    <row r="155" s="24" customFormat="true" ht="9.9" hidden="false" customHeight="true" outlineLevel="0" collapsed="false">
      <c r="A155" s="79"/>
      <c r="B155" s="20"/>
      <c r="C155" s="36"/>
      <c r="D155" s="79"/>
      <c r="E155" s="38"/>
      <c r="F155" s="79"/>
      <c r="G155" s="36"/>
      <c r="H155" s="87"/>
      <c r="I155" s="36"/>
      <c r="J155" s="82"/>
      <c r="K155" s="36"/>
    </row>
    <row r="156" s="24" customFormat="true" ht="9.9" hidden="false" customHeight="true" outlineLevel="0" collapsed="false">
      <c r="A156" s="79"/>
      <c r="B156" s="20"/>
      <c r="C156" s="36"/>
      <c r="D156" s="79"/>
      <c r="E156" s="38"/>
      <c r="F156" s="79"/>
      <c r="G156" s="36"/>
      <c r="H156" s="87"/>
      <c r="I156" s="36"/>
      <c r="J156" s="82"/>
      <c r="K156" s="36"/>
    </row>
    <row r="157" s="24" customFormat="true" ht="9.9" hidden="false" customHeight="true" outlineLevel="0" collapsed="false">
      <c r="A157" s="79"/>
      <c r="B157" s="20"/>
      <c r="C157" s="36"/>
      <c r="D157" s="79"/>
      <c r="E157" s="38"/>
      <c r="F157" s="79"/>
      <c r="G157" s="36"/>
      <c r="H157" s="87"/>
      <c r="I157" s="36"/>
      <c r="J157" s="82"/>
      <c r="K157" s="36"/>
    </row>
    <row r="158" s="24" customFormat="true" ht="9.9" hidden="false" customHeight="true" outlineLevel="0" collapsed="false">
      <c r="A158" s="79"/>
      <c r="B158" s="20"/>
      <c r="C158" s="36"/>
      <c r="D158" s="79"/>
      <c r="E158" s="38"/>
      <c r="F158" s="79"/>
      <c r="G158" s="36"/>
      <c r="H158" s="87"/>
      <c r="I158" s="36"/>
      <c r="J158" s="82"/>
      <c r="K158" s="36"/>
    </row>
    <row r="159" s="93" customFormat="true" ht="13.2" hidden="false" customHeight="false" outlineLevel="0" collapsed="false">
      <c r="A159" s="42" t="s">
        <v>201</v>
      </c>
      <c r="B159" s="42"/>
      <c r="C159" s="91"/>
      <c r="D159" s="42"/>
      <c r="E159" s="91"/>
      <c r="F159" s="42"/>
      <c r="G159" s="92"/>
      <c r="H159" s="42"/>
      <c r="I159" s="92"/>
      <c r="J159" s="42"/>
      <c r="K159" s="91"/>
      <c r="L159" s="42" t="n">
        <v>8</v>
      </c>
    </row>
    <row r="160" s="24" customFormat="true" ht="18" hidden="false" customHeight="true" outlineLevel="0" collapsed="false">
      <c r="A160" s="70" t="s">
        <v>359</v>
      </c>
      <c r="B160" s="70"/>
      <c r="C160" s="71"/>
      <c r="D160" s="70"/>
      <c r="E160" s="71"/>
      <c r="F160" s="70"/>
      <c r="G160" s="72"/>
      <c r="H160" s="70"/>
      <c r="I160" s="72"/>
      <c r="J160" s="70"/>
      <c r="K160" s="71"/>
    </row>
    <row r="161" s="24" customFormat="true" ht="9.9" hidden="false" customHeight="true" outlineLevel="0" collapsed="false">
      <c r="A161" s="73"/>
      <c r="B161" s="73"/>
      <c r="C161" s="74"/>
      <c r="D161" s="73"/>
      <c r="E161" s="71"/>
      <c r="F161" s="73"/>
      <c r="G161" s="72"/>
      <c r="H161" s="73"/>
      <c r="I161" s="72"/>
      <c r="J161" s="73"/>
      <c r="K161" s="50"/>
    </row>
    <row r="162" s="24" customFormat="true" ht="9.9" hidden="false" customHeight="true" outlineLevel="0" collapsed="false">
      <c r="A162" s="75"/>
      <c r="B162" s="19" t="s">
        <v>561</v>
      </c>
      <c r="C162" s="36"/>
      <c r="D162" s="76" t="s">
        <v>32</v>
      </c>
      <c r="E162" s="38"/>
      <c r="F162" s="76" t="s">
        <v>33</v>
      </c>
      <c r="G162" s="36"/>
      <c r="H162" s="76" t="s">
        <v>34</v>
      </c>
      <c r="I162" s="36"/>
      <c r="J162" s="77" t="s">
        <v>562</v>
      </c>
      <c r="K162" s="36"/>
      <c r="L162" s="78" t="s">
        <v>563</v>
      </c>
    </row>
    <row r="163" s="24" customFormat="true" ht="9.9" hidden="false" customHeight="true" outlineLevel="0" collapsed="false">
      <c r="A163" s="79"/>
      <c r="B163" s="20"/>
      <c r="C163" s="36"/>
      <c r="D163" s="79"/>
      <c r="E163" s="38"/>
      <c r="F163" s="79"/>
      <c r="G163" s="36"/>
      <c r="H163" s="79"/>
      <c r="I163" s="36"/>
      <c r="J163" s="80"/>
      <c r="K163" s="36"/>
    </row>
    <row r="164" s="24" customFormat="true" ht="9.9" hidden="false" customHeight="true" outlineLevel="0" collapsed="false">
      <c r="A164" s="79" t="n">
        <v>1</v>
      </c>
      <c r="B164" s="81" t="s">
        <v>631</v>
      </c>
      <c r="C164" s="36"/>
      <c r="D164" s="79"/>
      <c r="E164" s="38"/>
      <c r="F164" s="79"/>
      <c r="G164" s="36"/>
      <c r="H164" s="79"/>
      <c r="I164" s="36"/>
      <c r="J164" s="79"/>
      <c r="K164" s="36"/>
    </row>
    <row r="165" s="24" customFormat="true" ht="9.9" hidden="false" customHeight="true" outlineLevel="0" collapsed="false">
      <c r="A165" s="79"/>
      <c r="B165" s="81"/>
      <c r="C165" s="36"/>
      <c r="D165" s="81" t="s">
        <v>631</v>
      </c>
      <c r="E165" s="38" t="s">
        <v>385</v>
      </c>
      <c r="F165" s="82"/>
      <c r="G165" s="34"/>
      <c r="H165" s="79"/>
      <c r="I165" s="36"/>
      <c r="J165" s="79"/>
      <c r="K165" s="36"/>
    </row>
    <row r="166" s="24" customFormat="true" ht="9.9" hidden="false" customHeight="true" outlineLevel="0" collapsed="false">
      <c r="A166" s="79" t="n">
        <v>32</v>
      </c>
      <c r="B166" s="94" t="s">
        <v>632</v>
      </c>
      <c r="C166" s="36"/>
      <c r="D166" s="84"/>
      <c r="E166" s="38"/>
      <c r="F166" s="82"/>
      <c r="G166" s="34"/>
      <c r="H166" s="79"/>
      <c r="I166" s="36"/>
      <c r="J166" s="79"/>
      <c r="K166" s="36"/>
    </row>
    <row r="167" s="24" customFormat="true" ht="9.9" hidden="false" customHeight="true" outlineLevel="0" collapsed="false">
      <c r="A167" s="79"/>
      <c r="B167" s="20"/>
      <c r="C167" s="36"/>
      <c r="D167" s="84"/>
      <c r="E167" s="38"/>
      <c r="F167" s="81" t="s">
        <v>631</v>
      </c>
      <c r="G167" s="85" t="s">
        <v>386</v>
      </c>
      <c r="H167" s="82"/>
      <c r="I167" s="36"/>
      <c r="J167" s="79"/>
      <c r="K167" s="36"/>
    </row>
    <row r="168" s="24" customFormat="true" ht="9.9" hidden="false" customHeight="true" outlineLevel="0" collapsed="false">
      <c r="A168" s="79" t="n">
        <v>16</v>
      </c>
      <c r="B168" s="81" t="s">
        <v>633</v>
      </c>
      <c r="C168" s="36" t="s">
        <v>425</v>
      </c>
      <c r="D168" s="84"/>
      <c r="E168" s="38"/>
      <c r="F168" s="82"/>
      <c r="G168" s="85"/>
      <c r="H168" s="82"/>
      <c r="I168" s="36"/>
      <c r="J168" s="79"/>
      <c r="K168" s="36"/>
    </row>
    <row r="169" s="24" customFormat="true" ht="9.9" hidden="false" customHeight="true" outlineLevel="0" collapsed="false">
      <c r="A169" s="79"/>
      <c r="B169" s="81"/>
      <c r="C169" s="36"/>
      <c r="D169" s="81" t="s">
        <v>633</v>
      </c>
      <c r="E169" s="38" t="s">
        <v>426</v>
      </c>
      <c r="F169" s="82"/>
      <c r="G169" s="85"/>
      <c r="H169" s="82"/>
      <c r="I169" s="36"/>
      <c r="J169" s="79"/>
      <c r="K169" s="36"/>
    </row>
    <row r="170" s="24" customFormat="true" ht="9.9" hidden="false" customHeight="true" outlineLevel="0" collapsed="false">
      <c r="A170" s="79" t="n">
        <v>17</v>
      </c>
      <c r="B170" s="81" t="s">
        <v>634</v>
      </c>
      <c r="C170" s="36" t="s">
        <v>456</v>
      </c>
      <c r="D170" s="79"/>
      <c r="E170" s="38"/>
      <c r="F170" s="79"/>
      <c r="G170" s="85"/>
      <c r="H170" s="82"/>
      <c r="I170" s="36"/>
      <c r="J170" s="79"/>
      <c r="K170" s="36"/>
    </row>
    <row r="171" s="24" customFormat="true" ht="9.9" hidden="false" customHeight="true" outlineLevel="0" collapsed="false">
      <c r="A171" s="79"/>
      <c r="B171" s="20"/>
      <c r="C171" s="36"/>
      <c r="D171" s="79"/>
      <c r="E171" s="38"/>
      <c r="F171" s="79"/>
      <c r="G171" s="85"/>
      <c r="H171" s="81" t="s">
        <v>635</v>
      </c>
      <c r="I171" s="36" t="s">
        <v>381</v>
      </c>
      <c r="J171" s="82"/>
      <c r="K171" s="36"/>
    </row>
    <row r="172" s="24" customFormat="true" ht="9.9" hidden="false" customHeight="true" outlineLevel="0" collapsed="false">
      <c r="A172" s="79" t="n">
        <v>8</v>
      </c>
      <c r="B172" s="81" t="s">
        <v>636</v>
      </c>
      <c r="C172" s="36" t="s">
        <v>126</v>
      </c>
      <c r="D172" s="79"/>
      <c r="E172" s="38"/>
      <c r="F172" s="79"/>
      <c r="G172" s="85"/>
      <c r="H172" s="84"/>
      <c r="I172" s="36"/>
      <c r="J172" s="82"/>
      <c r="K172" s="36"/>
    </row>
    <row r="173" s="24" customFormat="true" ht="9.9" hidden="false" customHeight="true" outlineLevel="0" collapsed="false">
      <c r="A173" s="79"/>
      <c r="B173" s="81"/>
      <c r="C173" s="36"/>
      <c r="D173" s="81" t="s">
        <v>636</v>
      </c>
      <c r="E173" s="38" t="s">
        <v>406</v>
      </c>
      <c r="F173" s="82"/>
      <c r="G173" s="85"/>
      <c r="H173" s="84"/>
      <c r="I173" s="36"/>
      <c r="J173" s="82"/>
      <c r="K173" s="36"/>
    </row>
    <row r="174" s="24" customFormat="true" ht="9.9" hidden="false" customHeight="true" outlineLevel="0" collapsed="false">
      <c r="A174" s="79" t="n">
        <v>25</v>
      </c>
      <c r="B174" s="83" t="s">
        <v>637</v>
      </c>
      <c r="C174" s="36" t="s">
        <v>480</v>
      </c>
      <c r="D174" s="84"/>
      <c r="E174" s="38"/>
      <c r="F174" s="82"/>
      <c r="G174" s="85"/>
      <c r="H174" s="84"/>
      <c r="I174" s="36"/>
      <c r="J174" s="82"/>
      <c r="K174" s="36"/>
    </row>
    <row r="175" s="24" customFormat="true" ht="9.9" hidden="false" customHeight="true" outlineLevel="0" collapsed="false">
      <c r="A175" s="79"/>
      <c r="B175" s="20"/>
      <c r="C175" s="36"/>
      <c r="D175" s="84"/>
      <c r="E175" s="38"/>
      <c r="F175" s="81" t="s">
        <v>635</v>
      </c>
      <c r="G175" s="85" t="s">
        <v>380</v>
      </c>
      <c r="H175" s="84"/>
      <c r="I175" s="36"/>
      <c r="J175" s="82"/>
      <c r="K175" s="36"/>
    </row>
    <row r="176" s="24" customFormat="true" ht="9.9" hidden="false" customHeight="true" outlineLevel="0" collapsed="false">
      <c r="A176" s="79" t="n">
        <v>9</v>
      </c>
      <c r="B176" s="81" t="s">
        <v>635</v>
      </c>
      <c r="C176" s="36" t="s">
        <v>378</v>
      </c>
      <c r="D176" s="84"/>
      <c r="E176" s="38"/>
      <c r="F176" s="82"/>
      <c r="G176" s="34"/>
      <c r="H176" s="84"/>
      <c r="I176" s="36"/>
      <c r="J176" s="82"/>
      <c r="K176" s="36"/>
    </row>
    <row r="177" s="24" customFormat="true" ht="9.9" hidden="false" customHeight="true" outlineLevel="0" collapsed="false">
      <c r="A177" s="79"/>
      <c r="B177" s="81"/>
      <c r="C177" s="36"/>
      <c r="D177" s="81" t="s">
        <v>635</v>
      </c>
      <c r="E177" s="38" t="s">
        <v>379</v>
      </c>
      <c r="F177" s="82"/>
      <c r="G177" s="34"/>
      <c r="H177" s="84"/>
      <c r="I177" s="36"/>
      <c r="J177" s="82"/>
      <c r="K177" s="36"/>
    </row>
    <row r="178" s="24" customFormat="true" ht="9.9" hidden="false" customHeight="true" outlineLevel="0" collapsed="false">
      <c r="A178" s="79" t="n">
        <v>24</v>
      </c>
      <c r="B178" s="81" t="s">
        <v>638</v>
      </c>
      <c r="C178" s="36" t="s">
        <v>468</v>
      </c>
      <c r="D178" s="79"/>
      <c r="E178" s="38"/>
      <c r="F178" s="79"/>
      <c r="G178" s="34"/>
      <c r="H178" s="84"/>
      <c r="I178" s="36"/>
      <c r="J178" s="82"/>
      <c r="K178" s="36"/>
    </row>
    <row r="179" s="24" customFormat="true" ht="9.9" hidden="false" customHeight="true" outlineLevel="0" collapsed="false">
      <c r="A179" s="79"/>
      <c r="B179" s="20"/>
      <c r="C179" s="36"/>
      <c r="D179" s="79"/>
      <c r="E179" s="38"/>
      <c r="F179" s="79"/>
      <c r="G179" s="34"/>
      <c r="H179" s="84"/>
      <c r="I179" s="36"/>
      <c r="J179" s="81" t="s">
        <v>639</v>
      </c>
      <c r="K179" s="34" t="s">
        <v>366</v>
      </c>
      <c r="L179" s="86"/>
    </row>
    <row r="180" s="24" customFormat="true" ht="9.9" hidden="false" customHeight="true" outlineLevel="0" collapsed="false">
      <c r="A180" s="79" t="n">
        <v>5</v>
      </c>
      <c r="B180" s="81" t="s">
        <v>639</v>
      </c>
      <c r="C180" s="36" t="s">
        <v>362</v>
      </c>
      <c r="D180" s="79"/>
      <c r="E180" s="38"/>
      <c r="F180" s="79"/>
      <c r="G180" s="34"/>
      <c r="H180" s="84"/>
      <c r="I180" s="36"/>
      <c r="J180" s="84"/>
      <c r="K180" s="34"/>
      <c r="L180" s="86"/>
    </row>
    <row r="181" s="24" customFormat="true" ht="9.9" hidden="false" customHeight="true" outlineLevel="0" collapsed="false">
      <c r="A181" s="79"/>
      <c r="B181" s="81"/>
      <c r="C181" s="36"/>
      <c r="D181" s="81" t="s">
        <v>639</v>
      </c>
      <c r="E181" s="38" t="s">
        <v>363</v>
      </c>
      <c r="F181" s="82"/>
      <c r="G181" s="34"/>
      <c r="H181" s="84"/>
      <c r="I181" s="36"/>
      <c r="J181" s="84"/>
      <c r="K181" s="34"/>
      <c r="L181" s="86"/>
    </row>
    <row r="182" s="24" customFormat="true" ht="9.9" hidden="false" customHeight="true" outlineLevel="0" collapsed="false">
      <c r="A182" s="79" t="n">
        <v>28</v>
      </c>
      <c r="B182" s="81" t="s">
        <v>640</v>
      </c>
      <c r="C182" s="36" t="s">
        <v>641</v>
      </c>
      <c r="D182" s="84"/>
      <c r="E182" s="38"/>
      <c r="F182" s="82"/>
      <c r="G182" s="34"/>
      <c r="H182" s="84"/>
      <c r="I182" s="36"/>
      <c r="J182" s="84"/>
      <c r="K182" s="34"/>
      <c r="L182" s="86"/>
    </row>
    <row r="183" s="24" customFormat="true" ht="9.9" hidden="false" customHeight="true" outlineLevel="0" collapsed="false">
      <c r="A183" s="79"/>
      <c r="B183" s="20"/>
      <c r="C183" s="36"/>
      <c r="D183" s="84"/>
      <c r="E183" s="38"/>
      <c r="F183" s="81" t="s">
        <v>639</v>
      </c>
      <c r="G183" s="85" t="s">
        <v>364</v>
      </c>
      <c r="H183" s="84"/>
      <c r="I183" s="36"/>
      <c r="J183" s="84"/>
      <c r="K183" s="34"/>
      <c r="L183" s="86"/>
    </row>
    <row r="184" s="24" customFormat="true" ht="9.9" hidden="false" customHeight="true" outlineLevel="0" collapsed="false">
      <c r="A184" s="79" t="n">
        <v>12</v>
      </c>
      <c r="B184" s="81" t="s">
        <v>642</v>
      </c>
      <c r="C184" s="36" t="s">
        <v>415</v>
      </c>
      <c r="D184" s="84"/>
      <c r="E184" s="38"/>
      <c r="F184" s="82"/>
      <c r="G184" s="85"/>
      <c r="H184" s="84"/>
      <c r="I184" s="36"/>
      <c r="J184" s="84"/>
      <c r="K184" s="34"/>
      <c r="L184" s="86"/>
    </row>
    <row r="185" s="24" customFormat="true" ht="9.9" hidden="false" customHeight="true" outlineLevel="0" collapsed="false">
      <c r="A185" s="79"/>
      <c r="B185" s="81"/>
      <c r="C185" s="36"/>
      <c r="D185" s="81" t="s">
        <v>642</v>
      </c>
      <c r="E185" s="38" t="s">
        <v>416</v>
      </c>
      <c r="F185" s="82"/>
      <c r="G185" s="85"/>
      <c r="H185" s="84"/>
      <c r="I185" s="36"/>
      <c r="J185" s="84"/>
      <c r="K185" s="34"/>
      <c r="L185" s="86"/>
    </row>
    <row r="186" s="24" customFormat="true" ht="9.9" hidden="false" customHeight="true" outlineLevel="0" collapsed="false">
      <c r="A186" s="79" t="n">
        <v>21</v>
      </c>
      <c r="B186" s="84" t="s">
        <v>643</v>
      </c>
      <c r="C186" s="36" t="s">
        <v>461</v>
      </c>
      <c r="D186" s="79"/>
      <c r="E186" s="38"/>
      <c r="F186" s="79"/>
      <c r="G186" s="85"/>
      <c r="H186" s="84"/>
      <c r="I186" s="36"/>
      <c r="J186" s="84"/>
      <c r="K186" s="34"/>
      <c r="L186" s="86"/>
    </row>
    <row r="187" s="24" customFormat="true" ht="9.9" hidden="false" customHeight="true" outlineLevel="0" collapsed="false">
      <c r="A187" s="79"/>
      <c r="B187" s="20"/>
      <c r="C187" s="36"/>
      <c r="D187" s="79"/>
      <c r="E187" s="38"/>
      <c r="F187" s="79"/>
      <c r="G187" s="85"/>
      <c r="H187" s="81" t="s">
        <v>639</v>
      </c>
      <c r="I187" s="36" t="s">
        <v>365</v>
      </c>
      <c r="J187" s="84"/>
      <c r="K187" s="34"/>
      <c r="L187" s="86"/>
    </row>
    <row r="188" s="24" customFormat="true" ht="9.9" hidden="false" customHeight="true" outlineLevel="0" collapsed="false">
      <c r="A188" s="79" t="n">
        <v>4</v>
      </c>
      <c r="B188" s="81" t="s">
        <v>644</v>
      </c>
      <c r="C188" s="36" t="s">
        <v>396</v>
      </c>
      <c r="D188" s="79"/>
      <c r="E188" s="38"/>
      <c r="F188" s="79"/>
      <c r="G188" s="85"/>
      <c r="H188" s="82"/>
      <c r="I188" s="36"/>
      <c r="J188" s="84"/>
      <c r="K188" s="34"/>
      <c r="L188" s="86"/>
    </row>
    <row r="189" s="24" customFormat="true" ht="9.9" hidden="false" customHeight="true" outlineLevel="0" collapsed="false">
      <c r="A189" s="79"/>
      <c r="B189" s="81"/>
      <c r="C189" s="36"/>
      <c r="D189" s="81" t="s">
        <v>644</v>
      </c>
      <c r="E189" s="38" t="s">
        <v>52</v>
      </c>
      <c r="F189" s="82"/>
      <c r="G189" s="85"/>
      <c r="H189" s="82"/>
      <c r="I189" s="36"/>
      <c r="J189" s="84"/>
      <c r="K189" s="34"/>
      <c r="L189" s="86"/>
    </row>
    <row r="190" s="24" customFormat="true" ht="9.9" hidden="false" customHeight="true" outlineLevel="0" collapsed="false">
      <c r="A190" s="79" t="n">
        <v>29</v>
      </c>
      <c r="B190" s="81" t="s">
        <v>645</v>
      </c>
      <c r="C190" s="36" t="s">
        <v>471</v>
      </c>
      <c r="D190" s="84"/>
      <c r="E190" s="38"/>
      <c r="F190" s="82"/>
      <c r="G190" s="85"/>
      <c r="H190" s="82"/>
      <c r="I190" s="36"/>
      <c r="J190" s="84"/>
      <c r="K190" s="34"/>
      <c r="L190" s="86"/>
    </row>
    <row r="191" s="24" customFormat="true" ht="9.9" hidden="false" customHeight="true" outlineLevel="0" collapsed="false">
      <c r="A191" s="79"/>
      <c r="B191" s="20"/>
      <c r="C191" s="36"/>
      <c r="D191" s="84"/>
      <c r="E191" s="38"/>
      <c r="F191" s="81" t="s">
        <v>644</v>
      </c>
      <c r="G191" s="85" t="s">
        <v>397</v>
      </c>
      <c r="H191" s="82"/>
      <c r="I191" s="36"/>
      <c r="J191" s="84"/>
      <c r="K191" s="34"/>
      <c r="L191" s="86"/>
    </row>
    <row r="192" s="24" customFormat="true" ht="9.9" hidden="false" customHeight="true" outlineLevel="0" collapsed="false">
      <c r="A192" s="79" t="n">
        <v>13</v>
      </c>
      <c r="B192" s="81" t="s">
        <v>646</v>
      </c>
      <c r="C192" s="36" t="s">
        <v>436</v>
      </c>
      <c r="D192" s="84"/>
      <c r="E192" s="38"/>
      <c r="F192" s="82"/>
      <c r="G192" s="34"/>
      <c r="H192" s="82"/>
      <c r="I192" s="36"/>
      <c r="J192" s="84"/>
      <c r="K192" s="34"/>
      <c r="L192" s="86"/>
    </row>
    <row r="193" s="24" customFormat="true" ht="9.9" hidden="false" customHeight="true" outlineLevel="0" collapsed="false">
      <c r="A193" s="79"/>
      <c r="B193" s="81"/>
      <c r="C193" s="36"/>
      <c r="D193" s="81" t="s">
        <v>646</v>
      </c>
      <c r="E193" s="38" t="s">
        <v>437</v>
      </c>
      <c r="F193" s="82"/>
      <c r="G193" s="34"/>
      <c r="H193" s="82"/>
      <c r="I193" s="36"/>
      <c r="J193" s="84"/>
      <c r="K193" s="34"/>
      <c r="L193" s="86"/>
    </row>
    <row r="194" s="24" customFormat="true" ht="9.9" hidden="false" customHeight="true" outlineLevel="0" collapsed="false">
      <c r="A194" s="79" t="n">
        <v>20</v>
      </c>
      <c r="B194" s="81" t="s">
        <v>647</v>
      </c>
      <c r="C194" s="36" t="s">
        <v>181</v>
      </c>
      <c r="D194" s="79"/>
      <c r="E194" s="38"/>
      <c r="F194" s="79"/>
      <c r="G194" s="34"/>
      <c r="H194" s="82"/>
      <c r="I194" s="36"/>
      <c r="J194" s="84"/>
      <c r="K194" s="34"/>
      <c r="L194" s="86"/>
    </row>
    <row r="195" s="24" customFormat="true" ht="9.9" hidden="false" customHeight="true" outlineLevel="0" collapsed="false">
      <c r="A195" s="79"/>
      <c r="B195" s="87"/>
      <c r="C195" s="36"/>
      <c r="D195" s="79"/>
      <c r="E195" s="38"/>
      <c r="F195" s="79"/>
      <c r="G195" s="34"/>
      <c r="H195" s="82"/>
      <c r="I195" s="36"/>
      <c r="J195" s="84"/>
      <c r="K195" s="72"/>
      <c r="L195" s="88" t="s">
        <v>639</v>
      </c>
      <c r="M195" s="88"/>
    </row>
    <row r="196" s="24" customFormat="true" ht="9.9" hidden="false" customHeight="true" outlineLevel="0" collapsed="false">
      <c r="A196" s="79" t="n">
        <v>3</v>
      </c>
      <c r="B196" s="81" t="s">
        <v>648</v>
      </c>
      <c r="C196" s="36" t="s">
        <v>76</v>
      </c>
      <c r="D196" s="79"/>
      <c r="E196" s="38"/>
      <c r="F196" s="79"/>
      <c r="G196" s="34"/>
      <c r="H196" s="82"/>
      <c r="I196" s="36"/>
      <c r="J196" s="84"/>
      <c r="K196" s="34"/>
      <c r="L196" s="86"/>
    </row>
    <row r="197" s="24" customFormat="true" ht="9.9" hidden="false" customHeight="true" outlineLevel="0" collapsed="false">
      <c r="A197" s="79"/>
      <c r="B197" s="81"/>
      <c r="C197" s="36"/>
      <c r="D197" s="81" t="s">
        <v>648</v>
      </c>
      <c r="E197" s="38" t="s">
        <v>52</v>
      </c>
      <c r="F197" s="82"/>
      <c r="G197" s="34"/>
      <c r="H197" s="82"/>
      <c r="I197" s="36"/>
      <c r="J197" s="84"/>
      <c r="K197" s="34"/>
      <c r="L197" s="86"/>
    </row>
    <row r="198" s="24" customFormat="true" ht="9.9" hidden="false" customHeight="true" outlineLevel="0" collapsed="false">
      <c r="A198" s="79" t="n">
        <v>30</v>
      </c>
      <c r="B198" s="81" t="s">
        <v>649</v>
      </c>
      <c r="C198" s="36" t="s">
        <v>483</v>
      </c>
      <c r="D198" s="84"/>
      <c r="E198" s="38"/>
      <c r="F198" s="82"/>
      <c r="G198" s="34"/>
      <c r="H198" s="82"/>
      <c r="I198" s="36"/>
      <c r="J198" s="84"/>
      <c r="K198" s="34"/>
      <c r="L198" s="86"/>
    </row>
    <row r="199" s="24" customFormat="true" ht="9.9" hidden="false" customHeight="true" outlineLevel="0" collapsed="false">
      <c r="A199" s="79"/>
      <c r="B199" s="20"/>
      <c r="C199" s="36"/>
      <c r="D199" s="84"/>
      <c r="E199" s="38"/>
      <c r="F199" s="81" t="s">
        <v>648</v>
      </c>
      <c r="G199" s="85" t="s">
        <v>369</v>
      </c>
      <c r="H199" s="82"/>
      <c r="I199" s="36"/>
      <c r="J199" s="84"/>
      <c r="K199" s="34"/>
      <c r="L199" s="86"/>
    </row>
    <row r="200" s="24" customFormat="true" ht="9.9" hidden="false" customHeight="true" outlineLevel="0" collapsed="false">
      <c r="A200" s="79" t="n">
        <v>14</v>
      </c>
      <c r="B200" s="81" t="s">
        <v>650</v>
      </c>
      <c r="C200" s="36" t="s">
        <v>415</v>
      </c>
      <c r="D200" s="84"/>
      <c r="E200" s="38"/>
      <c r="F200" s="82"/>
      <c r="G200" s="85"/>
      <c r="H200" s="82"/>
      <c r="I200" s="36"/>
      <c r="J200" s="84"/>
      <c r="K200" s="34"/>
      <c r="L200" s="86"/>
    </row>
    <row r="201" s="24" customFormat="true" ht="9.9" hidden="false" customHeight="true" outlineLevel="0" collapsed="false">
      <c r="A201" s="79"/>
      <c r="B201" s="81"/>
      <c r="C201" s="36"/>
      <c r="D201" s="81" t="s">
        <v>650</v>
      </c>
      <c r="E201" s="38" t="s">
        <v>382</v>
      </c>
      <c r="F201" s="82"/>
      <c r="G201" s="85"/>
      <c r="H201" s="82"/>
      <c r="I201" s="36"/>
      <c r="J201" s="84"/>
      <c r="K201" s="34"/>
      <c r="L201" s="86"/>
    </row>
    <row r="202" s="24" customFormat="true" ht="9.9" hidden="false" customHeight="true" outlineLevel="0" collapsed="false">
      <c r="A202" s="79" t="n">
        <v>19</v>
      </c>
      <c r="B202" s="81" t="s">
        <v>651</v>
      </c>
      <c r="C202" s="36" t="s">
        <v>421</v>
      </c>
      <c r="D202" s="79"/>
      <c r="E202" s="38"/>
      <c r="F202" s="79"/>
      <c r="G202" s="85"/>
      <c r="H202" s="82"/>
      <c r="I202" s="36"/>
      <c r="J202" s="84"/>
      <c r="K202" s="34"/>
      <c r="L202" s="86"/>
    </row>
    <row r="203" s="24" customFormat="true" ht="9.9" hidden="false" customHeight="true" outlineLevel="0" collapsed="false">
      <c r="A203" s="79"/>
      <c r="B203" s="20"/>
      <c r="C203" s="36"/>
      <c r="D203" s="79"/>
      <c r="E203" s="38"/>
      <c r="F203" s="79"/>
      <c r="G203" s="85"/>
      <c r="H203" s="81" t="s">
        <v>648</v>
      </c>
      <c r="I203" s="36" t="s">
        <v>370</v>
      </c>
      <c r="J203" s="84"/>
      <c r="K203" s="34"/>
      <c r="L203" s="86"/>
    </row>
    <row r="204" s="24" customFormat="true" ht="9.9" hidden="false" customHeight="true" outlineLevel="0" collapsed="false">
      <c r="A204" s="79" t="n">
        <v>6</v>
      </c>
      <c r="B204" s="81" t="s">
        <v>652</v>
      </c>
      <c r="C204" s="36" t="s">
        <v>400</v>
      </c>
      <c r="D204" s="79"/>
      <c r="E204" s="38"/>
      <c r="F204" s="79"/>
      <c r="G204" s="85"/>
      <c r="H204" s="84"/>
      <c r="I204" s="36"/>
      <c r="J204" s="84"/>
      <c r="K204" s="34"/>
      <c r="L204" s="86"/>
    </row>
    <row r="205" s="24" customFormat="true" ht="9.9" hidden="false" customHeight="true" outlineLevel="0" collapsed="false">
      <c r="A205" s="79"/>
      <c r="B205" s="81"/>
      <c r="C205" s="36"/>
      <c r="D205" s="81" t="s">
        <v>652</v>
      </c>
      <c r="E205" s="38" t="s">
        <v>401</v>
      </c>
      <c r="F205" s="82"/>
      <c r="G205" s="85"/>
      <c r="H205" s="84"/>
      <c r="I205" s="36"/>
      <c r="J205" s="84"/>
      <c r="K205" s="34"/>
      <c r="L205" s="86"/>
    </row>
    <row r="206" s="24" customFormat="true" ht="9.9" hidden="false" customHeight="true" outlineLevel="0" collapsed="false">
      <c r="A206" s="79" t="n">
        <v>27</v>
      </c>
      <c r="B206" s="81" t="s">
        <v>653</v>
      </c>
      <c r="C206" s="36" t="s">
        <v>464</v>
      </c>
      <c r="D206" s="84"/>
      <c r="E206" s="38"/>
      <c r="F206" s="82"/>
      <c r="G206" s="85"/>
      <c r="H206" s="84"/>
      <c r="I206" s="36"/>
      <c r="J206" s="84"/>
      <c r="K206" s="34"/>
      <c r="L206" s="86"/>
    </row>
    <row r="207" s="24" customFormat="true" ht="9.9" hidden="false" customHeight="true" outlineLevel="0" collapsed="false">
      <c r="A207" s="79"/>
      <c r="B207" s="20"/>
      <c r="C207" s="36"/>
      <c r="D207" s="84"/>
      <c r="E207" s="38"/>
      <c r="F207" s="81" t="s">
        <v>652</v>
      </c>
      <c r="G207" s="85" t="s">
        <v>402</v>
      </c>
      <c r="H207" s="84"/>
      <c r="I207" s="36"/>
      <c r="J207" s="84"/>
      <c r="K207" s="34"/>
      <c r="L207" s="86"/>
    </row>
    <row r="208" s="24" customFormat="true" ht="9.9" hidden="false" customHeight="true" outlineLevel="0" collapsed="false">
      <c r="A208" s="79" t="n">
        <v>11</v>
      </c>
      <c r="B208" s="81" t="s">
        <v>654</v>
      </c>
      <c r="C208" s="36" t="s">
        <v>445</v>
      </c>
      <c r="D208" s="84"/>
      <c r="E208" s="38"/>
      <c r="F208" s="82"/>
      <c r="G208" s="34"/>
      <c r="H208" s="84"/>
      <c r="I208" s="36"/>
      <c r="J208" s="84"/>
      <c r="K208" s="34"/>
      <c r="L208" s="86"/>
    </row>
    <row r="209" s="24" customFormat="true" ht="9.9" hidden="false" customHeight="true" outlineLevel="0" collapsed="false">
      <c r="A209" s="79"/>
      <c r="B209" s="81"/>
      <c r="C209" s="36"/>
      <c r="D209" s="81" t="s">
        <v>655</v>
      </c>
      <c r="E209" s="38" t="s">
        <v>411</v>
      </c>
      <c r="F209" s="82"/>
      <c r="G209" s="34"/>
      <c r="H209" s="84"/>
      <c r="I209" s="36"/>
      <c r="J209" s="84"/>
      <c r="K209" s="34"/>
      <c r="L209" s="86"/>
    </row>
    <row r="210" s="24" customFormat="true" ht="9.9" hidden="false" customHeight="true" outlineLevel="0" collapsed="false">
      <c r="A210" s="79" t="n">
        <v>22</v>
      </c>
      <c r="B210" s="81" t="s">
        <v>655</v>
      </c>
      <c r="C210" s="50" t="s">
        <v>410</v>
      </c>
      <c r="D210" s="79"/>
      <c r="E210" s="38"/>
      <c r="F210" s="79"/>
      <c r="G210" s="34"/>
      <c r="H210" s="84"/>
      <c r="I210" s="36"/>
      <c r="J210" s="84"/>
      <c r="K210" s="34"/>
      <c r="L210" s="86"/>
    </row>
    <row r="211" s="24" customFormat="true" ht="9.9" hidden="false" customHeight="true" outlineLevel="0" collapsed="false">
      <c r="A211" s="79"/>
      <c r="B211" s="20"/>
      <c r="C211" s="36"/>
      <c r="D211" s="79"/>
      <c r="E211" s="38"/>
      <c r="F211" s="79"/>
      <c r="G211" s="34"/>
      <c r="H211" s="84"/>
      <c r="I211" s="36"/>
      <c r="J211" s="81" t="s">
        <v>648</v>
      </c>
      <c r="K211" s="34" t="s">
        <v>371</v>
      </c>
      <c r="L211" s="86"/>
    </row>
    <row r="212" s="24" customFormat="true" ht="9.9" hidden="false" customHeight="true" outlineLevel="0" collapsed="false">
      <c r="A212" s="79" t="n">
        <v>7</v>
      </c>
      <c r="B212" s="81" t="s">
        <v>656</v>
      </c>
      <c r="C212" s="36" t="s">
        <v>420</v>
      </c>
      <c r="D212" s="79"/>
      <c r="E212" s="38"/>
      <c r="F212" s="79"/>
      <c r="G212" s="34"/>
      <c r="H212" s="84"/>
      <c r="I212" s="36"/>
      <c r="J212" s="82"/>
      <c r="K212" s="36"/>
    </row>
    <row r="213" s="24" customFormat="true" ht="9.9" hidden="false" customHeight="true" outlineLevel="0" collapsed="false">
      <c r="A213" s="79"/>
      <c r="B213" s="81"/>
      <c r="C213" s="36"/>
      <c r="D213" s="81" t="s">
        <v>656</v>
      </c>
      <c r="E213" s="38" t="s">
        <v>421</v>
      </c>
      <c r="F213" s="82"/>
      <c r="G213" s="34"/>
      <c r="H213" s="84"/>
      <c r="I213" s="36"/>
      <c r="J213" s="82"/>
      <c r="K213" s="36"/>
    </row>
    <row r="214" s="24" customFormat="true" ht="9.9" hidden="false" customHeight="true" outlineLevel="0" collapsed="false">
      <c r="A214" s="79" t="n">
        <v>26</v>
      </c>
      <c r="B214" s="81" t="s">
        <v>657</v>
      </c>
      <c r="C214" s="36" t="s">
        <v>449</v>
      </c>
      <c r="D214" s="84"/>
      <c r="E214" s="38"/>
      <c r="F214" s="82"/>
      <c r="G214" s="34"/>
      <c r="H214" s="84"/>
      <c r="I214" s="36"/>
      <c r="J214" s="82"/>
      <c r="K214" s="36"/>
    </row>
    <row r="215" s="24" customFormat="true" ht="9.9" hidden="false" customHeight="true" outlineLevel="0" collapsed="false">
      <c r="A215" s="79"/>
      <c r="B215" s="20"/>
      <c r="C215" s="36"/>
      <c r="D215" s="84"/>
      <c r="E215" s="38"/>
      <c r="F215" s="81" t="s">
        <v>658</v>
      </c>
      <c r="G215" s="85" t="s">
        <v>392</v>
      </c>
      <c r="H215" s="84"/>
      <c r="I215" s="36"/>
      <c r="J215" s="82"/>
      <c r="K215" s="36"/>
    </row>
    <row r="216" s="24" customFormat="true" ht="9.9" hidden="false" customHeight="true" outlineLevel="0" collapsed="false">
      <c r="A216" s="79" t="n">
        <v>10</v>
      </c>
      <c r="B216" s="81" t="s">
        <v>658</v>
      </c>
      <c r="C216" s="36" t="s">
        <v>390</v>
      </c>
      <c r="D216" s="84"/>
      <c r="E216" s="38"/>
      <c r="F216" s="81"/>
      <c r="G216" s="85"/>
      <c r="H216" s="84"/>
      <c r="I216" s="36"/>
      <c r="J216" s="82"/>
      <c r="K216" s="36"/>
    </row>
    <row r="217" s="24" customFormat="true" ht="9.9" hidden="false" customHeight="true" outlineLevel="0" collapsed="false">
      <c r="A217" s="79"/>
      <c r="B217" s="81"/>
      <c r="C217" s="36"/>
      <c r="D217" s="81" t="s">
        <v>658</v>
      </c>
      <c r="E217" s="38" t="s">
        <v>391</v>
      </c>
      <c r="F217" s="82"/>
      <c r="G217" s="85"/>
      <c r="H217" s="84"/>
      <c r="I217" s="36"/>
      <c r="J217" s="82"/>
      <c r="K217" s="36"/>
    </row>
    <row r="218" s="24" customFormat="true" ht="9.9" hidden="false" customHeight="true" outlineLevel="0" collapsed="false">
      <c r="A218" s="79" t="n">
        <v>23</v>
      </c>
      <c r="B218" s="81" t="s">
        <v>659</v>
      </c>
      <c r="C218" s="36" t="s">
        <v>453</v>
      </c>
      <c r="D218" s="79"/>
      <c r="E218" s="38"/>
      <c r="F218" s="79"/>
      <c r="G218" s="85"/>
      <c r="H218" s="84"/>
      <c r="I218" s="36"/>
      <c r="J218" s="82"/>
      <c r="K218" s="36"/>
    </row>
    <row r="219" s="24" customFormat="true" ht="9.9" hidden="false" customHeight="true" outlineLevel="0" collapsed="false">
      <c r="A219" s="79"/>
      <c r="B219" s="20"/>
      <c r="C219" s="36"/>
      <c r="D219" s="79"/>
      <c r="E219" s="38"/>
      <c r="F219" s="79"/>
      <c r="G219" s="85"/>
      <c r="H219" s="81" t="s">
        <v>660</v>
      </c>
      <c r="I219" s="36" t="s">
        <v>376</v>
      </c>
      <c r="J219" s="82"/>
      <c r="K219" s="36"/>
    </row>
    <row r="220" s="89" customFormat="true" ht="9.9" hidden="false" customHeight="true" outlineLevel="0" collapsed="false">
      <c r="A220" s="79" t="n">
        <v>2</v>
      </c>
      <c r="B220" s="81" t="s">
        <v>660</v>
      </c>
      <c r="C220" s="36" t="s">
        <v>374</v>
      </c>
      <c r="D220" s="79"/>
      <c r="E220" s="38"/>
      <c r="F220" s="79"/>
      <c r="G220" s="85"/>
      <c r="H220" s="82"/>
      <c r="I220" s="36"/>
      <c r="J220" s="79"/>
      <c r="K220" s="36"/>
    </row>
    <row r="221" s="20" customFormat="true" ht="9.9" hidden="false" customHeight="true" outlineLevel="0" collapsed="false">
      <c r="A221" s="79"/>
      <c r="B221" s="81"/>
      <c r="C221" s="36"/>
      <c r="D221" s="81" t="s">
        <v>660</v>
      </c>
      <c r="E221" s="38" t="s">
        <v>374</v>
      </c>
      <c r="F221" s="82"/>
      <c r="G221" s="85"/>
      <c r="H221" s="82"/>
      <c r="I221" s="36"/>
      <c r="J221" s="79"/>
      <c r="K221" s="36"/>
    </row>
    <row r="222" s="24" customFormat="true" ht="9.9" hidden="false" customHeight="true" outlineLevel="0" collapsed="false">
      <c r="A222" s="79" t="n">
        <v>31</v>
      </c>
      <c r="B222" s="81" t="s">
        <v>661</v>
      </c>
      <c r="C222" s="36" t="n">
        <v>0</v>
      </c>
      <c r="D222" s="84"/>
      <c r="E222" s="38"/>
      <c r="F222" s="82"/>
      <c r="G222" s="85"/>
      <c r="H222" s="82"/>
      <c r="I222" s="36"/>
      <c r="J222" s="79"/>
      <c r="K222" s="36"/>
    </row>
    <row r="223" s="24" customFormat="true" ht="9.9" hidden="false" customHeight="true" outlineLevel="0" collapsed="false">
      <c r="A223" s="79"/>
      <c r="B223" s="20"/>
      <c r="C223" s="36"/>
      <c r="D223" s="84"/>
      <c r="E223" s="38"/>
      <c r="F223" s="81" t="s">
        <v>660</v>
      </c>
      <c r="G223" s="85" t="s">
        <v>375</v>
      </c>
      <c r="H223" s="82"/>
      <c r="I223" s="36"/>
      <c r="J223" s="79"/>
      <c r="K223" s="36"/>
    </row>
    <row r="224" s="24" customFormat="true" ht="9.9" hidden="false" customHeight="true" outlineLevel="0" collapsed="false">
      <c r="A224" s="79" t="n">
        <v>15</v>
      </c>
      <c r="B224" s="84" t="s">
        <v>662</v>
      </c>
      <c r="C224" s="36" t="s">
        <v>432</v>
      </c>
      <c r="D224" s="84"/>
      <c r="E224" s="38"/>
      <c r="F224" s="82"/>
      <c r="G224" s="34"/>
      <c r="H224" s="79"/>
      <c r="I224" s="36"/>
      <c r="J224" s="79"/>
      <c r="K224" s="36"/>
    </row>
    <row r="225" s="24" customFormat="true" ht="9.9" hidden="false" customHeight="true" outlineLevel="0" collapsed="false">
      <c r="A225" s="79"/>
      <c r="B225" s="81"/>
      <c r="C225" s="36"/>
      <c r="D225" s="84" t="s">
        <v>662</v>
      </c>
      <c r="E225" s="38" t="s">
        <v>433</v>
      </c>
      <c r="F225" s="82"/>
      <c r="G225" s="34"/>
      <c r="H225" s="79"/>
      <c r="I225" s="36"/>
      <c r="J225" s="79"/>
      <c r="K225" s="36"/>
    </row>
    <row r="226" s="24" customFormat="true" ht="9.9" hidden="false" customHeight="true" outlineLevel="0" collapsed="false">
      <c r="A226" s="79" t="n">
        <v>18</v>
      </c>
      <c r="B226" s="84" t="s">
        <v>663</v>
      </c>
      <c r="C226" s="36" t="s">
        <v>441</v>
      </c>
      <c r="D226" s="79"/>
      <c r="E226" s="38"/>
      <c r="F226" s="79"/>
      <c r="G226" s="36"/>
      <c r="I226" s="36"/>
      <c r="K226" s="36"/>
    </row>
    <row r="227" s="24" customFormat="true" ht="9.9" hidden="false" customHeight="true" outlineLevel="0" collapsed="false">
      <c r="A227" s="79"/>
      <c r="B227" s="82"/>
      <c r="C227" s="36"/>
      <c r="D227" s="79"/>
      <c r="E227" s="38"/>
      <c r="F227" s="79"/>
      <c r="G227" s="36"/>
      <c r="I227" s="36"/>
      <c r="K227" s="36"/>
    </row>
    <row r="228" s="24" customFormat="true" ht="9.9" hidden="false" customHeight="true" outlineLevel="0" collapsed="false">
      <c r="A228" s="79"/>
      <c r="B228" s="20"/>
      <c r="C228" s="1"/>
      <c r="D228" s="1"/>
      <c r="E228" s="38"/>
      <c r="F228" s="58"/>
      <c r="G228" s="36"/>
      <c r="H228" s="90" t="s">
        <v>596</v>
      </c>
      <c r="I228" s="36"/>
      <c r="J228" s="78" t="s">
        <v>597</v>
      </c>
      <c r="K228" s="36"/>
    </row>
    <row r="229" s="24" customFormat="true" ht="9.9" hidden="false" customHeight="true" outlineLevel="0" collapsed="false">
      <c r="A229" s="79"/>
      <c r="B229" s="20"/>
      <c r="C229" s="36"/>
      <c r="D229" s="79"/>
      <c r="E229" s="38"/>
      <c r="F229" s="79"/>
      <c r="G229" s="36"/>
      <c r="H229" s="81" t="s">
        <v>635</v>
      </c>
      <c r="I229" s="36" t="s">
        <v>382</v>
      </c>
      <c r="J229" s="79"/>
      <c r="K229" s="34"/>
    </row>
    <row r="230" s="24" customFormat="true" ht="9.9" hidden="false" customHeight="true" outlineLevel="0" collapsed="false">
      <c r="A230" s="79"/>
      <c r="B230" s="20"/>
      <c r="C230" s="36"/>
      <c r="D230" s="79"/>
      <c r="E230" s="38"/>
      <c r="F230" s="79"/>
      <c r="G230" s="36"/>
      <c r="H230" s="84"/>
      <c r="I230" s="36"/>
      <c r="J230" s="87" t="s">
        <v>660</v>
      </c>
      <c r="K230" s="36"/>
    </row>
    <row r="231" s="24" customFormat="true" ht="9.9" hidden="false" customHeight="true" outlineLevel="0" collapsed="false">
      <c r="A231" s="79"/>
      <c r="B231" s="20"/>
      <c r="C231" s="36"/>
      <c r="D231" s="79"/>
      <c r="E231" s="38"/>
      <c r="F231" s="79"/>
      <c r="G231" s="36"/>
      <c r="H231" s="81" t="s">
        <v>660</v>
      </c>
      <c r="I231" s="36" t="s">
        <v>52</v>
      </c>
      <c r="J231" s="82"/>
      <c r="K231" s="36"/>
    </row>
    <row r="232" s="24" customFormat="true" ht="9.9" hidden="false" customHeight="true" outlineLevel="0" collapsed="false">
      <c r="A232" s="79"/>
      <c r="B232" s="20"/>
      <c r="C232" s="36"/>
      <c r="D232" s="79"/>
      <c r="E232" s="38"/>
      <c r="F232" s="79"/>
      <c r="G232" s="36"/>
      <c r="H232" s="87"/>
      <c r="I232" s="36"/>
      <c r="J232" s="82"/>
      <c r="K232" s="36"/>
    </row>
    <row r="233" s="24" customFormat="true" ht="9.9" hidden="false" customHeight="true" outlineLevel="0" collapsed="false">
      <c r="A233" s="79"/>
      <c r="B233" s="20"/>
      <c r="C233" s="36"/>
      <c r="D233" s="79"/>
      <c r="E233" s="38"/>
      <c r="F233" s="79"/>
      <c r="G233" s="36"/>
      <c r="H233" s="87"/>
      <c r="I233" s="36"/>
      <c r="J233" s="82"/>
      <c r="K233" s="36"/>
    </row>
    <row r="234" s="24" customFormat="true" ht="9.9" hidden="false" customHeight="true" outlineLevel="0" collapsed="false">
      <c r="A234" s="79"/>
      <c r="B234" s="20"/>
      <c r="C234" s="36"/>
      <c r="D234" s="79"/>
      <c r="E234" s="38"/>
      <c r="F234" s="79"/>
      <c r="G234" s="36"/>
      <c r="H234" s="87"/>
      <c r="I234" s="36"/>
      <c r="J234" s="82"/>
      <c r="K234" s="36"/>
    </row>
    <row r="235" s="24" customFormat="true" ht="9.9" hidden="false" customHeight="true" outlineLevel="0" collapsed="false">
      <c r="A235" s="79"/>
      <c r="B235" s="20"/>
      <c r="C235" s="36"/>
      <c r="D235" s="79"/>
      <c r="E235" s="38"/>
      <c r="F235" s="79"/>
      <c r="G235" s="36"/>
      <c r="H235" s="87"/>
      <c r="I235" s="36"/>
      <c r="J235" s="82"/>
      <c r="K235" s="36"/>
    </row>
    <row r="236" s="24" customFormat="true" ht="9.9" hidden="false" customHeight="true" outlineLevel="0" collapsed="false">
      <c r="A236" s="79"/>
      <c r="B236" s="20"/>
      <c r="C236" s="36"/>
      <c r="D236" s="79"/>
      <c r="E236" s="38"/>
      <c r="F236" s="79"/>
      <c r="G236" s="36"/>
      <c r="H236" s="87"/>
      <c r="I236" s="36"/>
      <c r="J236" s="82"/>
      <c r="K236" s="36"/>
    </row>
    <row r="237" s="24" customFormat="true" ht="9.9" hidden="false" customHeight="true" outlineLevel="0" collapsed="false">
      <c r="A237" s="79"/>
      <c r="B237" s="20"/>
      <c r="C237" s="36"/>
      <c r="D237" s="79"/>
      <c r="E237" s="38"/>
      <c r="F237" s="79"/>
      <c r="G237" s="36"/>
      <c r="H237" s="87"/>
      <c r="I237" s="36"/>
      <c r="J237" s="82"/>
      <c r="K237" s="36"/>
    </row>
    <row r="238" s="24" customFormat="true" ht="9.9" hidden="false" customHeight="true" outlineLevel="0" collapsed="false">
      <c r="A238" s="79"/>
      <c r="B238" s="20"/>
      <c r="C238" s="36"/>
      <c r="D238" s="79"/>
      <c r="E238" s="38"/>
      <c r="F238" s="79"/>
      <c r="G238" s="36"/>
      <c r="H238" s="87"/>
      <c r="I238" s="36"/>
      <c r="J238" s="82"/>
      <c r="K238" s="36"/>
    </row>
    <row r="239" s="93" customFormat="true" ht="13.2" hidden="false" customHeight="false" outlineLevel="0" collapsed="false">
      <c r="A239" s="42" t="s">
        <v>201</v>
      </c>
      <c r="B239" s="42"/>
      <c r="C239" s="91"/>
      <c r="D239" s="42"/>
      <c r="E239" s="91"/>
      <c r="F239" s="42"/>
      <c r="G239" s="92"/>
      <c r="H239" s="42"/>
      <c r="I239" s="92"/>
      <c r="J239" s="42"/>
      <c r="K239" s="91"/>
      <c r="L239" s="42" t="n">
        <v>9</v>
      </c>
    </row>
    <row r="240" s="24" customFormat="true" ht="10.35" hidden="false" customHeight="true" outlineLevel="0" collapsed="false">
      <c r="A240" s="79"/>
      <c r="B240" s="20"/>
      <c r="C240" s="36"/>
      <c r="D240" s="79"/>
      <c r="E240" s="38"/>
      <c r="F240" s="79"/>
      <c r="G240" s="36"/>
      <c r="H240" s="87"/>
      <c r="I240" s="36"/>
      <c r="J240" s="82"/>
      <c r="K240" s="36"/>
    </row>
    <row r="241" s="24" customFormat="true" ht="18" hidden="false" customHeight="true" outlineLevel="0" collapsed="false">
      <c r="A241" s="70" t="s">
        <v>486</v>
      </c>
      <c r="B241" s="70"/>
      <c r="C241" s="71"/>
      <c r="D241" s="70"/>
      <c r="E241" s="71"/>
      <c r="F241" s="70"/>
      <c r="G241" s="72"/>
      <c r="H241" s="70"/>
      <c r="I241" s="72"/>
      <c r="J241" s="70"/>
      <c r="K241" s="71"/>
    </row>
    <row r="242" s="24" customFormat="true" ht="9.9" hidden="false" customHeight="true" outlineLevel="0" collapsed="false">
      <c r="A242" s="73"/>
      <c r="B242" s="73"/>
      <c r="C242" s="74"/>
      <c r="D242" s="73"/>
      <c r="E242" s="71"/>
      <c r="F242" s="73"/>
      <c r="G242" s="72"/>
      <c r="H242" s="73"/>
      <c r="I242" s="72"/>
      <c r="J242" s="73"/>
      <c r="K242" s="50"/>
    </row>
    <row r="243" s="24" customFormat="true" ht="10.35" hidden="false" customHeight="true" outlineLevel="0" collapsed="false">
      <c r="B243" s="77" t="s">
        <v>664</v>
      </c>
      <c r="C243" s="64"/>
      <c r="D243" s="77" t="s">
        <v>665</v>
      </c>
      <c r="E243" s="65"/>
      <c r="F243" s="77" t="s">
        <v>666</v>
      </c>
      <c r="G243" s="66"/>
      <c r="H243" s="77" t="s">
        <v>562</v>
      </c>
      <c r="I243" s="66"/>
      <c r="J243" s="95" t="s">
        <v>563</v>
      </c>
    </row>
    <row r="244" s="24" customFormat="true" ht="10.35" hidden="false" customHeight="true" outlineLevel="0" collapsed="false">
      <c r="B244" s="77"/>
      <c r="C244" s="64"/>
      <c r="D244" s="77"/>
      <c r="E244" s="65"/>
      <c r="F244" s="77"/>
      <c r="G244" s="66"/>
      <c r="H244" s="77"/>
      <c r="I244" s="66"/>
      <c r="J244" s="41"/>
      <c r="K244" s="96"/>
    </row>
    <row r="245" s="24" customFormat="true" ht="9.9" hidden="false" customHeight="true" outlineLevel="0" collapsed="false">
      <c r="A245" s="20" t="n">
        <v>1</v>
      </c>
      <c r="B245" s="81" t="s">
        <v>667</v>
      </c>
      <c r="C245" s="36" t="s">
        <v>76</v>
      </c>
      <c r="D245" s="20"/>
      <c r="E245" s="38"/>
      <c r="F245" s="20"/>
      <c r="G245" s="36"/>
      <c r="H245" s="20"/>
      <c r="I245" s="36"/>
      <c r="J245" s="20"/>
      <c r="K245" s="50"/>
    </row>
    <row r="246" s="24" customFormat="true" ht="9.9" hidden="false" customHeight="true" outlineLevel="0" collapsed="false">
      <c r="A246" s="20"/>
      <c r="B246" s="81"/>
      <c r="C246" s="36"/>
      <c r="D246" s="81" t="s">
        <v>667</v>
      </c>
      <c r="E246" s="38" t="s">
        <v>501</v>
      </c>
      <c r="F246" s="20"/>
      <c r="G246" s="36"/>
      <c r="H246" s="20"/>
      <c r="I246" s="36"/>
      <c r="J246" s="20"/>
      <c r="K246" s="50"/>
    </row>
    <row r="247" s="24" customFormat="true" ht="9.9" hidden="false" customHeight="true" outlineLevel="0" collapsed="false">
      <c r="A247" s="20" t="n">
        <v>16</v>
      </c>
      <c r="B247" s="83" t="s">
        <v>668</v>
      </c>
      <c r="C247" s="36" t="s">
        <v>553</v>
      </c>
      <c r="D247" s="81"/>
      <c r="E247" s="38"/>
      <c r="F247" s="20"/>
      <c r="G247" s="36"/>
      <c r="H247" s="20"/>
      <c r="I247" s="36"/>
      <c r="J247" s="20"/>
      <c r="K247" s="50"/>
    </row>
    <row r="248" s="24" customFormat="true" ht="9.9" hidden="false" customHeight="true" outlineLevel="0" collapsed="false">
      <c r="A248" s="20"/>
      <c r="B248" s="20"/>
      <c r="C248" s="36"/>
      <c r="D248" s="81"/>
      <c r="E248" s="38"/>
      <c r="F248" s="81" t="s">
        <v>667</v>
      </c>
      <c r="G248" s="36" t="s">
        <v>502</v>
      </c>
      <c r="H248" s="20"/>
      <c r="I248" s="36"/>
      <c r="J248" s="20"/>
      <c r="K248" s="50"/>
    </row>
    <row r="249" s="24" customFormat="true" ht="9.9" hidden="false" customHeight="true" outlineLevel="0" collapsed="false">
      <c r="A249" s="20" t="n">
        <v>8</v>
      </c>
      <c r="B249" s="81" t="s">
        <v>669</v>
      </c>
      <c r="C249" s="36" t="s">
        <v>538</v>
      </c>
      <c r="D249" s="81"/>
      <c r="E249" s="38"/>
      <c r="F249" s="81"/>
      <c r="G249" s="36"/>
      <c r="H249" s="20"/>
      <c r="I249" s="36"/>
      <c r="J249" s="20"/>
      <c r="K249" s="50"/>
    </row>
    <row r="250" s="24" customFormat="true" ht="9.9" hidden="false" customHeight="true" outlineLevel="0" collapsed="false">
      <c r="A250" s="20"/>
      <c r="B250" s="81"/>
      <c r="C250" s="36"/>
      <c r="D250" s="81" t="s">
        <v>670</v>
      </c>
      <c r="E250" s="38" t="s">
        <v>514</v>
      </c>
      <c r="F250" s="81"/>
      <c r="G250" s="36"/>
      <c r="H250" s="20"/>
      <c r="I250" s="36"/>
      <c r="J250" s="20"/>
      <c r="K250" s="50"/>
    </row>
    <row r="251" s="24" customFormat="true" ht="9.9" hidden="false" customHeight="true" outlineLevel="0" collapsed="false">
      <c r="A251" s="20" t="n">
        <v>9</v>
      </c>
      <c r="B251" s="81" t="s">
        <v>670</v>
      </c>
      <c r="C251" s="36" t="s">
        <v>513</v>
      </c>
      <c r="D251" s="20"/>
      <c r="E251" s="38"/>
      <c r="F251" s="81"/>
      <c r="G251" s="36"/>
      <c r="H251" s="20"/>
      <c r="I251" s="36"/>
      <c r="J251" s="20"/>
      <c r="K251" s="50"/>
    </row>
    <row r="252" s="24" customFormat="true" ht="9.9" hidden="false" customHeight="true" outlineLevel="0" collapsed="false">
      <c r="A252" s="20"/>
      <c r="B252" s="87"/>
      <c r="C252" s="36"/>
      <c r="D252" s="20"/>
      <c r="E252" s="38"/>
      <c r="F252" s="81"/>
      <c r="G252" s="36"/>
      <c r="H252" s="81" t="s">
        <v>671</v>
      </c>
      <c r="I252" s="36" t="s">
        <v>493</v>
      </c>
      <c r="J252" s="20"/>
      <c r="K252" s="50"/>
    </row>
    <row r="253" s="24" customFormat="true" ht="9.9" hidden="false" customHeight="true" outlineLevel="0" collapsed="false">
      <c r="A253" s="20" t="n">
        <v>5</v>
      </c>
      <c r="B253" s="81" t="s">
        <v>672</v>
      </c>
      <c r="C253" s="36" t="s">
        <v>77</v>
      </c>
      <c r="D253" s="20"/>
      <c r="E253" s="38"/>
      <c r="F253" s="81"/>
      <c r="G253" s="36"/>
      <c r="H253" s="81"/>
      <c r="I253" s="36"/>
      <c r="J253" s="20"/>
      <c r="K253" s="50"/>
    </row>
    <row r="254" s="24" customFormat="true" ht="9.9" hidden="false" customHeight="true" outlineLevel="0" collapsed="false">
      <c r="A254" s="20"/>
      <c r="B254" s="81"/>
      <c r="C254" s="36"/>
      <c r="D254" s="81" t="s">
        <v>672</v>
      </c>
      <c r="E254" s="38" t="s">
        <v>519</v>
      </c>
      <c r="F254" s="81"/>
      <c r="G254" s="36"/>
      <c r="H254" s="81"/>
      <c r="I254" s="36"/>
      <c r="J254" s="20"/>
      <c r="K254" s="50"/>
    </row>
    <row r="255" s="24" customFormat="true" ht="9.9" hidden="false" customHeight="true" outlineLevel="0" collapsed="false">
      <c r="A255" s="20" t="n">
        <v>12</v>
      </c>
      <c r="B255" s="81" t="s">
        <v>673</v>
      </c>
      <c r="C255" s="36" t="s">
        <v>547</v>
      </c>
      <c r="D255" s="81"/>
      <c r="E255" s="38"/>
      <c r="F255" s="81"/>
      <c r="G255" s="36"/>
      <c r="H255" s="81"/>
      <c r="I255" s="36"/>
      <c r="J255" s="20"/>
      <c r="K255" s="50"/>
    </row>
    <row r="256" s="24" customFormat="true" ht="9.9" hidden="false" customHeight="true" outlineLevel="0" collapsed="false">
      <c r="A256" s="20"/>
      <c r="B256" s="87"/>
      <c r="C256" s="36"/>
      <c r="D256" s="81"/>
      <c r="E256" s="38"/>
      <c r="F256" s="81" t="s">
        <v>671</v>
      </c>
      <c r="G256" s="36" t="s">
        <v>492</v>
      </c>
      <c r="H256" s="81"/>
      <c r="I256" s="36"/>
      <c r="J256" s="20"/>
      <c r="K256" s="50"/>
    </row>
    <row r="257" s="24" customFormat="true" ht="9.9" hidden="false" customHeight="true" outlineLevel="0" collapsed="false">
      <c r="A257" s="20" t="n">
        <v>4</v>
      </c>
      <c r="B257" s="81" t="s">
        <v>671</v>
      </c>
      <c r="C257" s="36" t="s">
        <v>490</v>
      </c>
      <c r="D257" s="81"/>
      <c r="E257" s="38"/>
      <c r="F257" s="20"/>
      <c r="G257" s="36"/>
      <c r="H257" s="81"/>
      <c r="I257" s="36"/>
      <c r="J257" s="20"/>
      <c r="K257" s="50"/>
    </row>
    <row r="258" s="24" customFormat="true" ht="9.9" hidden="false" customHeight="true" outlineLevel="0" collapsed="false">
      <c r="A258" s="20"/>
      <c r="B258" s="81"/>
      <c r="C258" s="36"/>
      <c r="D258" s="81" t="s">
        <v>671</v>
      </c>
      <c r="E258" s="38" t="s">
        <v>491</v>
      </c>
      <c r="F258" s="20"/>
      <c r="G258" s="36"/>
      <c r="H258" s="81"/>
      <c r="I258" s="36"/>
      <c r="J258" s="20"/>
      <c r="K258" s="50"/>
    </row>
    <row r="259" s="24" customFormat="true" ht="9.9" hidden="false" customHeight="true" outlineLevel="0" collapsed="false">
      <c r="A259" s="20" t="n">
        <v>13</v>
      </c>
      <c r="B259" s="81" t="s">
        <v>674</v>
      </c>
      <c r="C259" s="36" t="s">
        <v>541</v>
      </c>
      <c r="D259" s="20"/>
      <c r="E259" s="38"/>
      <c r="F259" s="20"/>
      <c r="G259" s="36"/>
      <c r="H259" s="81"/>
      <c r="I259" s="36"/>
      <c r="J259" s="20"/>
      <c r="K259" s="50"/>
    </row>
    <row r="260" s="24" customFormat="true" ht="9.9" hidden="false" customHeight="true" outlineLevel="0" collapsed="false">
      <c r="A260" s="20"/>
      <c r="B260" s="20"/>
      <c r="C260" s="36"/>
      <c r="D260" s="20"/>
      <c r="E260" s="38"/>
      <c r="F260" s="20"/>
      <c r="G260" s="36"/>
      <c r="H260" s="81"/>
      <c r="I260" s="36"/>
      <c r="J260" s="88" t="s">
        <v>671</v>
      </c>
      <c r="K260" s="97"/>
    </row>
    <row r="261" s="24" customFormat="true" ht="9.9" hidden="false" customHeight="true" outlineLevel="0" collapsed="false">
      <c r="A261" s="20" t="n">
        <v>6</v>
      </c>
      <c r="B261" s="81" t="s">
        <v>675</v>
      </c>
      <c r="C261" s="85" t="s">
        <v>527</v>
      </c>
      <c r="D261" s="56"/>
      <c r="E261" s="38"/>
      <c r="F261" s="20"/>
      <c r="G261" s="36"/>
      <c r="H261" s="81"/>
      <c r="I261" s="36"/>
      <c r="J261" s="20"/>
      <c r="K261" s="50"/>
    </row>
    <row r="262" s="24" customFormat="true" ht="9.9" hidden="false" customHeight="true" outlineLevel="0" collapsed="false">
      <c r="A262" s="20"/>
      <c r="B262" s="81"/>
      <c r="C262" s="36"/>
      <c r="D262" s="81" t="s">
        <v>675</v>
      </c>
      <c r="E262" s="38" t="s">
        <v>528</v>
      </c>
      <c r="F262" s="20"/>
      <c r="G262" s="36"/>
      <c r="H262" s="81"/>
      <c r="I262" s="36"/>
      <c r="J262" s="20"/>
      <c r="K262" s="50"/>
    </row>
    <row r="263" s="24" customFormat="true" ht="9.9" hidden="false" customHeight="true" outlineLevel="0" collapsed="false">
      <c r="A263" s="20" t="n">
        <v>11</v>
      </c>
      <c r="B263" s="83" t="s">
        <v>676</v>
      </c>
      <c r="C263" s="85" t="s">
        <v>531</v>
      </c>
      <c r="D263" s="98"/>
      <c r="E263" s="38"/>
      <c r="F263" s="20"/>
      <c r="G263" s="36"/>
      <c r="H263" s="81"/>
      <c r="I263" s="36"/>
      <c r="J263" s="20"/>
      <c r="K263" s="50"/>
    </row>
    <row r="264" s="24" customFormat="true" ht="9.9" hidden="false" customHeight="true" outlineLevel="0" collapsed="false">
      <c r="A264" s="20"/>
      <c r="B264" s="20"/>
      <c r="C264" s="36"/>
      <c r="D264" s="81"/>
      <c r="E264" s="38"/>
      <c r="F264" s="81" t="s">
        <v>677</v>
      </c>
      <c r="G264" s="36" t="s">
        <v>497</v>
      </c>
      <c r="H264" s="83"/>
      <c r="I264" s="36"/>
      <c r="J264" s="20"/>
      <c r="K264" s="50"/>
    </row>
    <row r="265" s="24" customFormat="true" ht="9.9" hidden="false" customHeight="true" outlineLevel="0" collapsed="false">
      <c r="A265" s="20" t="n">
        <v>3</v>
      </c>
      <c r="B265" s="81" t="s">
        <v>677</v>
      </c>
      <c r="C265" s="36" t="s">
        <v>273</v>
      </c>
      <c r="D265" s="81"/>
      <c r="E265" s="38"/>
      <c r="F265" s="81"/>
      <c r="G265" s="36"/>
      <c r="H265" s="81"/>
      <c r="I265" s="36"/>
      <c r="J265" s="20"/>
      <c r="K265" s="50"/>
    </row>
    <row r="266" s="24" customFormat="true" ht="9.9" hidden="false" customHeight="true" outlineLevel="0" collapsed="false">
      <c r="A266" s="20"/>
      <c r="B266" s="81"/>
      <c r="C266" s="36"/>
      <c r="D266" s="81" t="s">
        <v>677</v>
      </c>
      <c r="E266" s="38" t="s">
        <v>496</v>
      </c>
      <c r="F266" s="81"/>
      <c r="G266" s="36"/>
      <c r="H266" s="81"/>
      <c r="I266" s="36"/>
      <c r="J266" s="20"/>
      <c r="K266" s="50"/>
    </row>
    <row r="267" s="24" customFormat="true" ht="9.9" hidden="false" customHeight="true" outlineLevel="0" collapsed="false">
      <c r="A267" s="20" t="n">
        <v>14</v>
      </c>
      <c r="B267" s="81" t="s">
        <v>678</v>
      </c>
      <c r="C267" s="36" t="s">
        <v>550</v>
      </c>
      <c r="D267" s="20"/>
      <c r="E267" s="38"/>
      <c r="F267" s="81"/>
      <c r="G267" s="36"/>
      <c r="H267" s="81"/>
      <c r="I267" s="36"/>
      <c r="J267" s="20"/>
      <c r="K267" s="50"/>
    </row>
    <row r="268" s="24" customFormat="true" ht="9.9" hidden="false" customHeight="true" outlineLevel="0" collapsed="false">
      <c r="A268" s="20"/>
      <c r="B268" s="20"/>
      <c r="C268" s="36"/>
      <c r="D268" s="20"/>
      <c r="E268" s="38"/>
      <c r="F268" s="81"/>
      <c r="G268" s="36"/>
      <c r="H268" s="81" t="s">
        <v>677</v>
      </c>
      <c r="I268" s="36" t="s">
        <v>498</v>
      </c>
      <c r="J268" s="20"/>
      <c r="K268" s="50"/>
    </row>
    <row r="269" s="24" customFormat="true" ht="9.9" hidden="false" customHeight="true" outlineLevel="0" collapsed="false">
      <c r="A269" s="20" t="n">
        <v>7</v>
      </c>
      <c r="B269" s="81" t="s">
        <v>679</v>
      </c>
      <c r="C269" s="36" t="s">
        <v>522</v>
      </c>
      <c r="D269" s="20"/>
      <c r="E269" s="38"/>
      <c r="F269" s="81"/>
      <c r="G269" s="36"/>
      <c r="H269" s="20"/>
      <c r="I269" s="36"/>
      <c r="J269" s="20"/>
      <c r="K269" s="50"/>
    </row>
    <row r="270" s="24" customFormat="true" ht="9.9" hidden="false" customHeight="true" outlineLevel="0" collapsed="false">
      <c r="A270" s="20"/>
      <c r="B270" s="81"/>
      <c r="C270" s="36"/>
      <c r="D270" s="81" t="s">
        <v>679</v>
      </c>
      <c r="E270" s="38" t="s">
        <v>523</v>
      </c>
      <c r="F270" s="83"/>
      <c r="G270" s="36"/>
      <c r="H270" s="20"/>
      <c r="I270" s="36"/>
      <c r="J270" s="20"/>
      <c r="K270" s="50"/>
    </row>
    <row r="271" s="24" customFormat="true" ht="9.9" hidden="false" customHeight="true" outlineLevel="0" collapsed="false">
      <c r="A271" s="20" t="n">
        <v>10</v>
      </c>
      <c r="B271" s="81" t="s">
        <v>680</v>
      </c>
      <c r="C271" s="36" t="s">
        <v>534</v>
      </c>
      <c r="D271" s="81"/>
      <c r="E271" s="38"/>
      <c r="F271" s="81"/>
      <c r="G271" s="36"/>
      <c r="H271" s="20"/>
      <c r="I271" s="36"/>
      <c r="J271" s="20"/>
      <c r="K271" s="50"/>
    </row>
    <row r="272" s="24" customFormat="true" ht="9.9" hidden="false" customHeight="true" outlineLevel="0" collapsed="false">
      <c r="A272" s="20"/>
      <c r="B272" s="20"/>
      <c r="C272" s="36"/>
      <c r="D272" s="81"/>
      <c r="E272" s="38"/>
      <c r="F272" s="81" t="s">
        <v>681</v>
      </c>
      <c r="G272" s="36" t="s">
        <v>508</v>
      </c>
      <c r="H272" s="20"/>
      <c r="I272" s="36"/>
      <c r="J272" s="20"/>
      <c r="K272" s="50"/>
    </row>
    <row r="273" s="24" customFormat="true" ht="9.9" hidden="false" customHeight="true" outlineLevel="0" collapsed="false">
      <c r="A273" s="20" t="n">
        <v>2</v>
      </c>
      <c r="B273" s="81" t="s">
        <v>681</v>
      </c>
      <c r="C273" s="36" t="s">
        <v>506</v>
      </c>
      <c r="D273" s="81"/>
      <c r="E273" s="38"/>
      <c r="F273" s="20"/>
      <c r="G273" s="36"/>
      <c r="H273" s="20"/>
      <c r="I273" s="36"/>
      <c r="J273" s="20"/>
      <c r="K273" s="50"/>
    </row>
    <row r="274" s="24" customFormat="true" ht="9.9" hidden="false" customHeight="true" outlineLevel="0" collapsed="false">
      <c r="A274" s="20"/>
      <c r="B274" s="81"/>
      <c r="C274" s="36"/>
      <c r="D274" s="81" t="s">
        <v>681</v>
      </c>
      <c r="E274" s="38" t="s">
        <v>507</v>
      </c>
      <c r="F274" s="20"/>
      <c r="G274" s="36"/>
      <c r="H274" s="20"/>
      <c r="I274" s="36"/>
      <c r="J274" s="20"/>
      <c r="K274" s="50"/>
    </row>
    <row r="275" s="24" customFormat="true" ht="9.9" hidden="false" customHeight="true" outlineLevel="0" collapsed="false">
      <c r="A275" s="20" t="n">
        <v>15</v>
      </c>
      <c r="B275" s="83" t="s">
        <v>682</v>
      </c>
      <c r="C275" s="36" t="s">
        <v>544</v>
      </c>
      <c r="D275" s="20"/>
      <c r="E275" s="38"/>
      <c r="F275" s="20"/>
      <c r="G275" s="36"/>
      <c r="H275" s="20"/>
      <c r="I275" s="36"/>
      <c r="J275" s="20"/>
      <c r="K275" s="50"/>
    </row>
    <row r="276" s="24" customFormat="true" ht="9.9" hidden="false" customHeight="true" outlineLevel="0" collapsed="false">
      <c r="C276" s="36"/>
      <c r="E276" s="38"/>
      <c r="F276" s="78" t="s">
        <v>596</v>
      </c>
      <c r="G276" s="36"/>
      <c r="H276" s="78" t="s">
        <v>597</v>
      </c>
      <c r="I276" s="36"/>
      <c r="K276" s="50"/>
    </row>
    <row r="277" s="24" customFormat="true" ht="9.9" hidden="false" customHeight="true" outlineLevel="0" collapsed="false">
      <c r="C277" s="50"/>
      <c r="E277" s="38"/>
      <c r="F277" s="78"/>
      <c r="G277" s="36"/>
      <c r="H277" s="78"/>
      <c r="I277" s="36"/>
      <c r="K277" s="50"/>
    </row>
    <row r="278" s="24" customFormat="true" ht="9.9" hidden="false" customHeight="true" outlineLevel="0" collapsed="false">
      <c r="C278" s="38"/>
      <c r="D278" s="99"/>
      <c r="E278" s="38"/>
      <c r="F278" s="81" t="s">
        <v>667</v>
      </c>
      <c r="G278" s="36" t="s">
        <v>503</v>
      </c>
      <c r="H278" s="20"/>
      <c r="I278" s="36"/>
      <c r="K278" s="50"/>
    </row>
    <row r="279" s="24" customFormat="true" ht="9.9" hidden="false" customHeight="true" outlineLevel="0" collapsed="false">
      <c r="C279" s="50"/>
      <c r="E279" s="38"/>
      <c r="F279" s="81"/>
      <c r="G279" s="36"/>
      <c r="H279" s="87" t="s">
        <v>667</v>
      </c>
      <c r="I279" s="36"/>
      <c r="K279" s="50"/>
    </row>
    <row r="280" s="24" customFormat="true" ht="9.9" hidden="false" customHeight="true" outlineLevel="0" collapsed="false">
      <c r="C280" s="50"/>
      <c r="E280" s="38"/>
      <c r="F280" s="81" t="s">
        <v>681</v>
      </c>
      <c r="G280" s="36" t="s">
        <v>509</v>
      </c>
      <c r="H280" s="20"/>
      <c r="I280" s="36"/>
      <c r="K280" s="50"/>
    </row>
    <row r="281" customFormat="false" ht="13.2" hidden="false" customHeight="false" outlineLevel="0" collapsed="false">
      <c r="A281" s="24"/>
      <c r="B281" s="24"/>
      <c r="D281" s="24"/>
      <c r="F281" s="55"/>
      <c r="H281" s="24"/>
      <c r="J281" s="24"/>
      <c r="L281" s="24"/>
    </row>
    <row r="282" customFormat="false" ht="13.2" hidden="false" customHeight="false" outlineLevel="0" collapsed="false">
      <c r="A282" s="24"/>
      <c r="B282" s="24"/>
      <c r="D282" s="24"/>
      <c r="F282" s="55"/>
      <c r="H282" s="24"/>
      <c r="J282" s="24"/>
      <c r="L282" s="24"/>
    </row>
    <row r="283" customFormat="false" ht="13.2" hidden="false" customHeight="false" outlineLevel="0" collapsed="false">
      <c r="A283" s="24"/>
      <c r="B283" s="24"/>
      <c r="D283" s="24"/>
      <c r="F283" s="55"/>
      <c r="H283" s="24"/>
      <c r="J283" s="24"/>
      <c r="L283" s="24"/>
    </row>
    <row r="284" customFormat="false" ht="13.2" hidden="false" customHeight="false" outlineLevel="0" collapsed="false">
      <c r="A284" s="24"/>
      <c r="B284" s="24"/>
      <c r="D284" s="24"/>
      <c r="F284" s="55"/>
      <c r="H284" s="24"/>
      <c r="J284" s="24"/>
      <c r="L284" s="24"/>
    </row>
    <row r="285" customFormat="false" ht="13.2" hidden="false" customHeight="false" outlineLevel="0" collapsed="false">
      <c r="A285" s="24"/>
      <c r="B285" s="24"/>
      <c r="D285" s="24"/>
      <c r="F285" s="55"/>
      <c r="H285" s="24"/>
      <c r="J285" s="24"/>
      <c r="L285" s="24"/>
    </row>
    <row r="286" customFormat="false" ht="13.2" hidden="false" customHeight="false" outlineLevel="0" collapsed="false">
      <c r="A286" s="24"/>
      <c r="B286" s="24"/>
      <c r="D286" s="24"/>
      <c r="F286" s="55"/>
      <c r="H286" s="24"/>
      <c r="J286" s="24"/>
      <c r="L286" s="24"/>
    </row>
    <row r="287" customFormat="false" ht="13.2" hidden="false" customHeight="false" outlineLevel="0" collapsed="false">
      <c r="A287" s="24"/>
      <c r="B287" s="24"/>
      <c r="D287" s="24"/>
      <c r="F287" s="55"/>
      <c r="H287" s="24"/>
      <c r="J287" s="24"/>
      <c r="L287" s="24"/>
    </row>
    <row r="288" customFormat="false" ht="13.2" hidden="false" customHeight="false" outlineLevel="0" collapsed="false">
      <c r="A288" s="24"/>
      <c r="B288" s="24"/>
      <c r="D288" s="24"/>
      <c r="F288" s="55"/>
      <c r="H288" s="24"/>
      <c r="J288" s="24"/>
      <c r="L288" s="24"/>
    </row>
    <row r="289" customFormat="false" ht="13.2" hidden="false" customHeight="false" outlineLevel="0" collapsed="false">
      <c r="A289" s="24"/>
      <c r="B289" s="24"/>
      <c r="D289" s="24"/>
      <c r="F289" s="55"/>
      <c r="H289" s="24"/>
      <c r="J289" s="24"/>
      <c r="L289" s="24"/>
    </row>
    <row r="290" customFormat="false" ht="13.2" hidden="false" customHeight="false" outlineLevel="0" collapsed="false">
      <c r="A290" s="24"/>
      <c r="B290" s="24"/>
      <c r="D290" s="24"/>
      <c r="F290" s="55"/>
      <c r="H290" s="24"/>
      <c r="J290" s="24"/>
      <c r="L290" s="24"/>
    </row>
    <row r="291" customFormat="false" ht="13.2" hidden="false" customHeight="false" outlineLevel="0" collapsed="false">
      <c r="A291" s="24"/>
      <c r="B291" s="24"/>
      <c r="D291" s="24"/>
      <c r="F291" s="55"/>
      <c r="H291" s="24"/>
      <c r="J291" s="24"/>
      <c r="L291" s="24"/>
    </row>
    <row r="292" customFormat="false" ht="13.2" hidden="false" customHeight="false" outlineLevel="0" collapsed="false">
      <c r="A292" s="24"/>
      <c r="B292" s="24"/>
      <c r="D292" s="24"/>
      <c r="F292" s="55"/>
      <c r="H292" s="24"/>
      <c r="J292" s="24"/>
      <c r="L292" s="24"/>
    </row>
    <row r="293" customFormat="false" ht="13.2" hidden="false" customHeight="false" outlineLevel="0" collapsed="false">
      <c r="A293" s="24"/>
      <c r="B293" s="24"/>
      <c r="D293" s="24"/>
      <c r="F293" s="55"/>
      <c r="H293" s="24"/>
      <c r="J293" s="24"/>
      <c r="L293" s="24"/>
    </row>
    <row r="294" customFormat="false" ht="13.2" hidden="false" customHeight="false" outlineLevel="0" collapsed="false">
      <c r="A294" s="24"/>
      <c r="B294" s="24"/>
      <c r="D294" s="24"/>
      <c r="F294" s="55"/>
      <c r="H294" s="24"/>
      <c r="J294" s="24"/>
      <c r="L294" s="24"/>
    </row>
    <row r="295" customFormat="false" ht="13.2" hidden="false" customHeight="false" outlineLevel="0" collapsed="false">
      <c r="A295" s="24"/>
      <c r="B295" s="24"/>
      <c r="D295" s="24"/>
      <c r="F295" s="55"/>
      <c r="H295" s="24"/>
      <c r="J295" s="24"/>
      <c r="L295" s="24"/>
    </row>
    <row r="296" customFormat="false" ht="13.2" hidden="false" customHeight="false" outlineLevel="0" collapsed="false">
      <c r="A296" s="24"/>
      <c r="B296" s="24"/>
      <c r="D296" s="24"/>
      <c r="F296" s="55"/>
      <c r="H296" s="24"/>
      <c r="J296" s="24"/>
      <c r="L296" s="24"/>
    </row>
    <row r="297" customFormat="false" ht="13.2" hidden="false" customHeight="false" outlineLevel="0" collapsed="false">
      <c r="A297" s="24"/>
      <c r="B297" s="24"/>
      <c r="D297" s="24"/>
      <c r="F297" s="55"/>
      <c r="H297" s="24"/>
      <c r="J297" s="24"/>
      <c r="L297" s="24"/>
    </row>
    <row r="298" customFormat="false" ht="13.2" hidden="false" customHeight="false" outlineLevel="0" collapsed="false">
      <c r="A298" s="24"/>
      <c r="B298" s="24"/>
      <c r="D298" s="24"/>
      <c r="F298" s="55"/>
      <c r="H298" s="24"/>
      <c r="J298" s="24"/>
      <c r="L298" s="24"/>
    </row>
    <row r="299" customFormat="false" ht="13.2" hidden="false" customHeight="false" outlineLevel="0" collapsed="false">
      <c r="A299" s="24"/>
      <c r="B299" s="24"/>
      <c r="D299" s="24"/>
      <c r="F299" s="55"/>
      <c r="H299" s="24"/>
      <c r="J299" s="24"/>
      <c r="L299" s="24"/>
    </row>
    <row r="300" customFormat="false" ht="13.2" hidden="false" customHeight="false" outlineLevel="0" collapsed="false">
      <c r="A300" s="24"/>
      <c r="B300" s="24"/>
      <c r="D300" s="24"/>
      <c r="F300" s="55"/>
      <c r="H300" s="24"/>
      <c r="J300" s="24"/>
      <c r="L300" s="24"/>
    </row>
    <row r="301" customFormat="false" ht="13.2" hidden="false" customHeight="false" outlineLevel="0" collapsed="false">
      <c r="A301" s="24"/>
      <c r="B301" s="24"/>
      <c r="D301" s="24"/>
      <c r="F301" s="55"/>
      <c r="H301" s="24"/>
      <c r="J301" s="24"/>
      <c r="L301" s="24"/>
    </row>
    <row r="302" customFormat="false" ht="13.2" hidden="false" customHeight="false" outlineLevel="0" collapsed="false">
      <c r="A302" s="24"/>
      <c r="B302" s="24"/>
      <c r="D302" s="24"/>
      <c r="F302" s="55"/>
      <c r="H302" s="24"/>
      <c r="J302" s="24"/>
      <c r="L302" s="24"/>
    </row>
    <row r="303" customFormat="false" ht="13.2" hidden="false" customHeight="false" outlineLevel="0" collapsed="false">
      <c r="A303" s="24"/>
      <c r="B303" s="24"/>
      <c r="D303" s="24"/>
      <c r="F303" s="55"/>
      <c r="H303" s="24"/>
      <c r="J303" s="24"/>
      <c r="L303" s="24"/>
    </row>
    <row r="304" customFormat="false" ht="13.2" hidden="false" customHeight="false" outlineLevel="0" collapsed="false">
      <c r="A304" s="24"/>
      <c r="B304" s="24"/>
      <c r="D304" s="24"/>
      <c r="F304" s="55"/>
      <c r="H304" s="24"/>
      <c r="J304" s="24"/>
      <c r="L304" s="24"/>
    </row>
    <row r="305" customFormat="false" ht="13.2" hidden="false" customHeight="false" outlineLevel="0" collapsed="false">
      <c r="A305" s="24"/>
      <c r="B305" s="24"/>
      <c r="D305" s="24"/>
      <c r="F305" s="55"/>
      <c r="H305" s="24"/>
      <c r="J305" s="24"/>
      <c r="L305" s="24"/>
    </row>
    <row r="306" customFormat="false" ht="13.2" hidden="false" customHeight="false" outlineLevel="0" collapsed="false">
      <c r="A306" s="24"/>
      <c r="B306" s="24"/>
      <c r="D306" s="24"/>
      <c r="F306" s="55"/>
      <c r="H306" s="24"/>
      <c r="J306" s="24"/>
      <c r="L306" s="24"/>
    </row>
    <row r="307" customFormat="false" ht="13.2" hidden="false" customHeight="false" outlineLevel="0" collapsed="false">
      <c r="A307" s="24"/>
      <c r="B307" s="24"/>
      <c r="D307" s="24"/>
      <c r="F307" s="55"/>
      <c r="H307" s="24"/>
      <c r="J307" s="24"/>
      <c r="L307" s="24"/>
    </row>
    <row r="308" customFormat="false" ht="13.2" hidden="false" customHeight="false" outlineLevel="0" collapsed="false">
      <c r="A308" s="24"/>
      <c r="B308" s="24"/>
      <c r="D308" s="24"/>
      <c r="F308" s="55"/>
      <c r="H308" s="24"/>
      <c r="J308" s="24"/>
      <c r="L308" s="24"/>
    </row>
    <row r="309" customFormat="false" ht="13.2" hidden="false" customHeight="false" outlineLevel="0" collapsed="false">
      <c r="A309" s="24"/>
      <c r="B309" s="24"/>
      <c r="D309" s="24"/>
      <c r="F309" s="55"/>
      <c r="H309" s="24"/>
      <c r="J309" s="24"/>
      <c r="L309" s="24"/>
    </row>
    <row r="310" s="93" customFormat="true" ht="13.2" hidden="false" customHeight="false" outlineLevel="0" collapsed="false">
      <c r="A310" s="42" t="s">
        <v>201</v>
      </c>
      <c r="B310" s="42"/>
      <c r="C310" s="91"/>
      <c r="D310" s="42"/>
      <c r="E310" s="91"/>
      <c r="F310" s="42"/>
      <c r="G310" s="92"/>
      <c r="H310" s="42"/>
      <c r="I310" s="92"/>
      <c r="J310" s="42"/>
      <c r="K310" s="91"/>
      <c r="L310" s="42" t="n">
        <v>10</v>
      </c>
    </row>
    <row r="311" customFormat="false" ht="13.2" hidden="false" customHeight="false" outlineLevel="0" collapsed="false">
      <c r="A311" s="24"/>
      <c r="B311" s="24"/>
      <c r="D311" s="24"/>
      <c r="F311" s="55"/>
      <c r="H311" s="24"/>
      <c r="J311" s="24"/>
      <c r="L311" s="24"/>
    </row>
    <row r="312" customFormat="false" ht="13.2" hidden="false" customHeight="false" outlineLevel="0" collapsed="false">
      <c r="A312" s="24"/>
      <c r="B312" s="24"/>
      <c r="D312" s="24"/>
      <c r="F312" s="55"/>
      <c r="H312" s="24"/>
      <c r="J312" s="24"/>
      <c r="L312" s="24"/>
    </row>
    <row r="313" customFormat="false" ht="13.2" hidden="false" customHeight="false" outlineLevel="0" collapsed="false">
      <c r="A313" s="24"/>
      <c r="B313" s="24"/>
      <c r="D313" s="24"/>
      <c r="F313" s="55"/>
      <c r="H313" s="24"/>
      <c r="J313" s="24"/>
      <c r="L313" s="24"/>
    </row>
    <row r="314" customFormat="false" ht="13.2" hidden="false" customHeight="false" outlineLevel="0" collapsed="false">
      <c r="A314" s="24"/>
      <c r="B314" s="24"/>
      <c r="D314" s="24"/>
      <c r="F314" s="55"/>
      <c r="H314" s="24"/>
      <c r="J314" s="24"/>
      <c r="L314" s="24"/>
    </row>
    <row r="315" customFormat="false" ht="13.2" hidden="false" customHeight="false" outlineLevel="0" collapsed="false">
      <c r="A315" s="24"/>
      <c r="B315" s="24"/>
      <c r="D315" s="24"/>
      <c r="F315" s="55"/>
      <c r="H315" s="24"/>
      <c r="J315" s="24"/>
      <c r="L315" s="24"/>
    </row>
    <row r="316" customFormat="false" ht="13.2" hidden="false" customHeight="false" outlineLevel="0" collapsed="false">
      <c r="A316" s="24"/>
      <c r="B316" s="24"/>
      <c r="D316" s="24"/>
      <c r="F316" s="55"/>
      <c r="H316" s="24"/>
      <c r="J316" s="24"/>
      <c r="L316" s="24"/>
    </row>
    <row r="317" customFormat="false" ht="13.2" hidden="false" customHeight="false" outlineLevel="0" collapsed="false">
      <c r="A317" s="24"/>
      <c r="B317" s="24"/>
      <c r="D317" s="24"/>
      <c r="F317" s="55"/>
      <c r="H317" s="24"/>
      <c r="J317" s="24"/>
      <c r="L317" s="24"/>
    </row>
    <row r="318" customFormat="false" ht="13.2" hidden="false" customHeight="false" outlineLevel="0" collapsed="false">
      <c r="A318" s="24"/>
      <c r="B318" s="24"/>
      <c r="D318" s="24"/>
      <c r="F318" s="55"/>
      <c r="H318" s="24"/>
      <c r="J318" s="24"/>
      <c r="L318" s="24"/>
    </row>
    <row r="319" customFormat="false" ht="13.2" hidden="false" customHeight="false" outlineLevel="0" collapsed="false">
      <c r="A319" s="24"/>
      <c r="B319" s="24"/>
      <c r="D319" s="24"/>
      <c r="F319" s="55"/>
      <c r="H319" s="24"/>
      <c r="J319" s="24"/>
      <c r="L319" s="24"/>
    </row>
    <row r="320" customFormat="false" ht="13.2" hidden="false" customHeight="false" outlineLevel="0" collapsed="false">
      <c r="A320" s="24"/>
      <c r="B320" s="24"/>
      <c r="D320" s="24"/>
      <c r="F320" s="55"/>
      <c r="H320" s="24"/>
      <c r="J320" s="24"/>
      <c r="L320" s="24"/>
    </row>
    <row r="321" customFormat="false" ht="13.2" hidden="false" customHeight="false" outlineLevel="0" collapsed="false">
      <c r="A321" s="24"/>
      <c r="B321" s="24"/>
      <c r="D321" s="24"/>
      <c r="F321" s="55"/>
      <c r="H321" s="24"/>
      <c r="J321" s="24"/>
      <c r="L321" s="24"/>
    </row>
    <row r="322" customFormat="false" ht="13.8" hidden="false" customHeight="false" outlineLevel="0" collapsed="false">
      <c r="A322" s="60"/>
      <c r="B322" s="60"/>
      <c r="C322" s="100"/>
      <c r="D322" s="60"/>
      <c r="E322" s="101"/>
      <c r="F322" s="60"/>
      <c r="G322" s="102"/>
      <c r="H322" s="60"/>
      <c r="I322" s="102"/>
      <c r="J322" s="60"/>
      <c r="K322" s="100"/>
      <c r="L322" s="89"/>
    </row>
    <row r="323" customFormat="false" ht="13.2" hidden="false" customHeight="false" outlineLevel="0" collapsed="false">
      <c r="A323" s="58" t="s">
        <v>683</v>
      </c>
      <c r="B323" s="58"/>
      <c r="C323" s="38"/>
      <c r="D323" s="58"/>
      <c r="F323" s="58"/>
      <c r="H323" s="58"/>
      <c r="J323" s="58"/>
      <c r="K323" s="103" t="n">
        <v>8</v>
      </c>
      <c r="L323" s="20"/>
    </row>
  </sheetData>
  <mergeCells count="6">
    <mergeCell ref="A1:K1"/>
    <mergeCell ref="A2:K2"/>
    <mergeCell ref="A6:K6"/>
    <mergeCell ref="C74:D74"/>
    <mergeCell ref="C148:D148"/>
    <mergeCell ref="C228:D228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0" width="11.55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5.55"/>
    <col collapsed="false" customWidth="true" hidden="false" outlineLevel="0" max="6" min="6" style="20" width="15.99"/>
    <col collapsed="false" customWidth="true" hidden="false" outlineLevel="0" max="7" min="7" style="0" width="14.55"/>
    <col collapsed="false" customWidth="true" hidden="false" outlineLevel="0" max="8" min="8" style="23" width="5.1"/>
    <col collapsed="false" customWidth="true" hidden="false" outlineLevel="0" max="9" min="9" style="23" width="5.43"/>
    <col collapsed="false" customWidth="true" hidden="false" outlineLevel="0" max="10" min="10" style="0" width="5.1"/>
    <col collapsed="false" customWidth="true" hidden="false" outlineLevel="0" max="11" min="11" style="20" width="2.66"/>
    <col collapsed="false" customWidth="true" hidden="false" outlineLevel="0" max="12" min="12" style="0" width="5.99"/>
  </cols>
  <sheetData>
    <row r="1" customFormat="false" ht="18.7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0" customFormat="true" ht="10.2" hidden="false" customHeight="false" outlineLevel="0" collapsed="false">
      <c r="A2" s="104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3.2" hidden="false" customHeight="false" outlineLevel="0" collapsed="false">
      <c r="A3" s="21" t="s">
        <v>559</v>
      </c>
      <c r="H3" s="5" t="s">
        <v>25</v>
      </c>
      <c r="I3" s="5"/>
      <c r="J3" s="5"/>
      <c r="K3" s="5"/>
      <c r="L3" s="5"/>
    </row>
    <row r="4" s="79" customFormat="true" ht="10.2" hidden="false" customHeight="false" outlineLevel="0" collapsed="false">
      <c r="A4" s="58"/>
      <c r="B4" s="80"/>
      <c r="C4" s="80"/>
      <c r="D4" s="80"/>
      <c r="E4" s="80"/>
      <c r="F4" s="57"/>
      <c r="G4" s="80"/>
      <c r="H4" s="80"/>
      <c r="I4" s="80"/>
      <c r="J4" s="80"/>
      <c r="K4" s="57"/>
      <c r="L4" s="80"/>
    </row>
    <row r="5" customFormat="false" ht="13.2" hidden="false" customHeight="false" outlineLevel="0" collapsed="false">
      <c r="A5" s="105" t="s">
        <v>684</v>
      </c>
      <c r="B5" s="11" t="s">
        <v>28</v>
      </c>
      <c r="C5" s="11" t="s">
        <v>29</v>
      </c>
      <c r="D5" s="10" t="s">
        <v>685</v>
      </c>
      <c r="E5" s="10" t="s">
        <v>686</v>
      </c>
      <c r="F5" s="106" t="s">
        <v>9</v>
      </c>
      <c r="G5" s="11" t="s">
        <v>687</v>
      </c>
      <c r="H5" s="11" t="s">
        <v>688</v>
      </c>
      <c r="I5" s="11" t="s">
        <v>688</v>
      </c>
      <c r="J5" s="107" t="s">
        <v>689</v>
      </c>
      <c r="K5" s="106" t="n">
        <v>10</v>
      </c>
      <c r="L5" s="108" t="s">
        <v>690</v>
      </c>
    </row>
    <row r="6" customFormat="false" ht="13.2" hidden="false" customHeight="false" outlineLevel="0" collapsed="false">
      <c r="A6" s="105"/>
      <c r="B6" s="13"/>
      <c r="C6" s="13"/>
      <c r="D6" s="13" t="s">
        <v>691</v>
      </c>
      <c r="E6" s="13" t="s">
        <v>692</v>
      </c>
      <c r="F6" s="109"/>
      <c r="G6" s="110"/>
      <c r="H6" s="110"/>
      <c r="I6" s="110"/>
      <c r="J6" s="110"/>
      <c r="K6" s="109"/>
      <c r="L6" s="13" t="s">
        <v>693</v>
      </c>
    </row>
    <row r="7" s="79" customFormat="true" ht="6.75" hidden="false" customHeight="true" outlineLevel="0" collapsed="false">
      <c r="A7" s="111"/>
      <c r="B7" s="82"/>
      <c r="C7" s="82"/>
      <c r="D7" s="82"/>
      <c r="E7" s="82"/>
      <c r="F7" s="87"/>
      <c r="G7" s="82"/>
      <c r="H7" s="1"/>
      <c r="I7" s="1"/>
      <c r="J7" s="1"/>
      <c r="K7" s="112"/>
      <c r="L7" s="82"/>
    </row>
    <row r="8" s="89" customFormat="true" ht="15.9" hidden="false" customHeight="true" outlineLevel="0" collapsed="false">
      <c r="A8" s="113" t="s">
        <v>3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s="89" customFormat="true" ht="15.9" hidden="false" customHeight="true" outlineLevel="0" collapsed="false">
      <c r="A9" s="114" t="s">
        <v>69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s="43" customFormat="true" ht="15.9" hidden="false" customHeight="true" outlineLevel="0" collapsed="false">
      <c r="A10" s="31" t="n">
        <v>1</v>
      </c>
      <c r="B10" s="32" t="s">
        <v>55</v>
      </c>
      <c r="C10" s="32" t="s">
        <v>56</v>
      </c>
      <c r="D10" s="115" t="n">
        <v>1987</v>
      </c>
      <c r="E10" s="39" t="s">
        <v>695</v>
      </c>
      <c r="F10" s="33" t="s">
        <v>57</v>
      </c>
      <c r="G10" s="33" t="s">
        <v>696</v>
      </c>
      <c r="H10" s="39" t="n">
        <v>288</v>
      </c>
      <c r="I10" s="39" t="n">
        <v>288</v>
      </c>
      <c r="J10" s="39" t="n">
        <f aca="false">H10+I10</f>
        <v>576</v>
      </c>
      <c r="K10" s="33"/>
      <c r="L10" s="39" t="s">
        <v>697</v>
      </c>
    </row>
    <row r="11" s="43" customFormat="true" ht="15.9" hidden="false" customHeight="true" outlineLevel="0" collapsed="false">
      <c r="A11" s="31" t="n">
        <v>2</v>
      </c>
      <c r="B11" s="32" t="s">
        <v>98</v>
      </c>
      <c r="C11" s="32" t="s">
        <v>99</v>
      </c>
      <c r="D11" s="115" t="s">
        <v>698</v>
      </c>
      <c r="E11" s="39" t="s">
        <v>699</v>
      </c>
      <c r="F11" s="33" t="s">
        <v>48</v>
      </c>
      <c r="G11" s="33" t="s">
        <v>700</v>
      </c>
      <c r="H11" s="39" t="n">
        <v>288</v>
      </c>
      <c r="I11" s="39" t="n">
        <v>284</v>
      </c>
      <c r="J11" s="39" t="n">
        <f aca="false">H11+I11</f>
        <v>572</v>
      </c>
      <c r="K11" s="33"/>
      <c r="L11" s="39" t="s">
        <v>697</v>
      </c>
    </row>
    <row r="12" s="43" customFormat="true" ht="15.9" hidden="false" customHeight="true" outlineLevel="0" collapsed="false">
      <c r="A12" s="31" t="n">
        <v>3</v>
      </c>
      <c r="B12" s="32" t="s">
        <v>46</v>
      </c>
      <c r="C12" s="32" t="s">
        <v>47</v>
      </c>
      <c r="D12" s="115" t="s">
        <v>701</v>
      </c>
      <c r="E12" s="39" t="s">
        <v>699</v>
      </c>
      <c r="F12" s="33" t="s">
        <v>48</v>
      </c>
      <c r="G12" s="33" t="s">
        <v>700</v>
      </c>
      <c r="H12" s="39" t="n">
        <v>290</v>
      </c>
      <c r="I12" s="39" t="n">
        <v>279</v>
      </c>
      <c r="J12" s="39" t="n">
        <f aca="false">H12+I12</f>
        <v>569</v>
      </c>
      <c r="K12" s="33"/>
      <c r="L12" s="39" t="s">
        <v>697</v>
      </c>
    </row>
    <row r="13" s="43" customFormat="true" ht="15.9" hidden="false" customHeight="true" outlineLevel="0" collapsed="false">
      <c r="A13" s="31" t="n">
        <v>4</v>
      </c>
      <c r="B13" s="32" t="s">
        <v>79</v>
      </c>
      <c r="C13" s="32" t="s">
        <v>80</v>
      </c>
      <c r="D13" s="115" t="n">
        <v>1980</v>
      </c>
      <c r="E13" s="39" t="s">
        <v>699</v>
      </c>
      <c r="F13" s="33" t="s">
        <v>81</v>
      </c>
      <c r="G13" s="33" t="s">
        <v>702</v>
      </c>
      <c r="H13" s="39" t="n">
        <v>285</v>
      </c>
      <c r="I13" s="39" t="n">
        <v>281</v>
      </c>
      <c r="J13" s="39" t="n">
        <f aca="false">H13+I13</f>
        <v>566</v>
      </c>
      <c r="K13" s="33" t="n">
        <v>32</v>
      </c>
      <c r="L13" s="39" t="s">
        <v>697</v>
      </c>
    </row>
    <row r="14" s="43" customFormat="true" ht="15.9" hidden="false" customHeight="true" outlineLevel="0" collapsed="false">
      <c r="A14" s="31" t="n">
        <v>5</v>
      </c>
      <c r="B14" s="32" t="s">
        <v>37</v>
      </c>
      <c r="C14" s="32" t="s">
        <v>38</v>
      </c>
      <c r="D14" s="115" t="n">
        <v>1991</v>
      </c>
      <c r="E14" s="39" t="s">
        <v>697</v>
      </c>
      <c r="F14" s="33" t="s">
        <v>39</v>
      </c>
      <c r="G14" s="33" t="s">
        <v>702</v>
      </c>
      <c r="H14" s="39" t="n">
        <v>288</v>
      </c>
      <c r="I14" s="39" t="n">
        <v>278</v>
      </c>
      <c r="J14" s="39" t="n">
        <f aca="false">H14+I14</f>
        <v>566</v>
      </c>
      <c r="K14" s="33" t="n">
        <v>30</v>
      </c>
      <c r="L14" s="39" t="s">
        <v>697</v>
      </c>
    </row>
    <row r="15" s="43" customFormat="true" ht="15.9" hidden="false" customHeight="true" outlineLevel="0" collapsed="false">
      <c r="A15" s="31" t="n">
        <v>6</v>
      </c>
      <c r="B15" s="32" t="s">
        <v>92</v>
      </c>
      <c r="C15" s="32" t="s">
        <v>93</v>
      </c>
      <c r="D15" s="115" t="n">
        <v>1984</v>
      </c>
      <c r="E15" s="39" t="s">
        <v>699</v>
      </c>
      <c r="F15" s="33" t="s">
        <v>81</v>
      </c>
      <c r="G15" s="33" t="s">
        <v>702</v>
      </c>
      <c r="H15" s="39" t="n">
        <v>278</v>
      </c>
      <c r="I15" s="39" t="n">
        <v>285</v>
      </c>
      <c r="J15" s="39" t="n">
        <f aca="false">H15+I15</f>
        <v>563</v>
      </c>
      <c r="K15" s="33"/>
      <c r="L15" s="39" t="s">
        <v>703</v>
      </c>
    </row>
    <row r="16" s="43" customFormat="true" ht="15.9" hidden="false" customHeight="true" outlineLevel="0" collapsed="false">
      <c r="A16" s="31" t="n">
        <v>7</v>
      </c>
      <c r="B16" s="32" t="s">
        <v>72</v>
      </c>
      <c r="C16" s="32" t="s">
        <v>73</v>
      </c>
      <c r="D16" s="115" t="n">
        <v>1990</v>
      </c>
      <c r="E16" s="39" t="s">
        <v>697</v>
      </c>
      <c r="F16" s="33" t="s">
        <v>74</v>
      </c>
      <c r="G16" s="33" t="s">
        <v>704</v>
      </c>
      <c r="H16" s="39" t="n">
        <v>284</v>
      </c>
      <c r="I16" s="39" t="n">
        <v>273</v>
      </c>
      <c r="J16" s="39" t="n">
        <f aca="false">H16+I16</f>
        <v>557</v>
      </c>
      <c r="K16" s="33"/>
      <c r="L16" s="39" t="s">
        <v>703</v>
      </c>
    </row>
    <row r="17" s="43" customFormat="true" ht="15.9" hidden="false" customHeight="true" outlineLevel="0" collapsed="false">
      <c r="A17" s="31" t="n">
        <v>8</v>
      </c>
      <c r="B17" s="32" t="s">
        <v>148</v>
      </c>
      <c r="C17" s="32" t="s">
        <v>149</v>
      </c>
      <c r="D17" s="115" t="s">
        <v>705</v>
      </c>
      <c r="E17" s="39" t="s">
        <v>703</v>
      </c>
      <c r="F17" s="33" t="s">
        <v>48</v>
      </c>
      <c r="G17" s="33" t="s">
        <v>706</v>
      </c>
      <c r="H17" s="39" t="n">
        <v>283</v>
      </c>
      <c r="I17" s="39" t="n">
        <v>273</v>
      </c>
      <c r="J17" s="39" t="n">
        <f aca="false">H17+I17</f>
        <v>556</v>
      </c>
      <c r="K17" s="33" t="n">
        <v>28</v>
      </c>
      <c r="L17" s="39" t="s">
        <v>703</v>
      </c>
    </row>
    <row r="18" s="43" customFormat="true" ht="15.9" hidden="false" customHeight="true" outlineLevel="0" collapsed="false">
      <c r="A18" s="31" t="n">
        <v>9</v>
      </c>
      <c r="B18" s="32" t="s">
        <v>86</v>
      </c>
      <c r="C18" s="32" t="s">
        <v>38</v>
      </c>
      <c r="D18" s="115" t="s">
        <v>707</v>
      </c>
      <c r="E18" s="39" t="s">
        <v>699</v>
      </c>
      <c r="F18" s="33" t="s">
        <v>87</v>
      </c>
      <c r="G18" s="33"/>
      <c r="H18" s="39" t="n">
        <v>283</v>
      </c>
      <c r="I18" s="39" t="n">
        <v>273</v>
      </c>
      <c r="J18" s="39" t="n">
        <f aca="false">H18+I18</f>
        <v>556</v>
      </c>
      <c r="K18" s="33" t="n">
        <v>26</v>
      </c>
      <c r="L18" s="39" t="s">
        <v>703</v>
      </c>
    </row>
    <row r="19" s="32" customFormat="true" ht="15.9" hidden="false" customHeight="true" outlineLevel="0" collapsed="false">
      <c r="A19" s="31" t="n">
        <v>10</v>
      </c>
      <c r="B19" s="32" t="s">
        <v>175</v>
      </c>
      <c r="C19" s="32" t="s">
        <v>176</v>
      </c>
      <c r="D19" s="115" t="s">
        <v>705</v>
      </c>
      <c r="E19" s="39" t="s">
        <v>703</v>
      </c>
      <c r="F19" s="33" t="s">
        <v>87</v>
      </c>
      <c r="G19" s="33" t="s">
        <v>708</v>
      </c>
      <c r="H19" s="39" t="n">
        <v>278</v>
      </c>
      <c r="I19" s="39" t="n">
        <v>275</v>
      </c>
      <c r="J19" s="39" t="n">
        <f aca="false">H19+I19</f>
        <v>553</v>
      </c>
      <c r="K19" s="33" t="n">
        <v>29</v>
      </c>
      <c r="L19" s="39" t="s">
        <v>703</v>
      </c>
    </row>
    <row r="20" s="43" customFormat="true" ht="15.9" hidden="false" customHeight="true" outlineLevel="0" collapsed="false">
      <c r="A20" s="31" t="n">
        <v>11</v>
      </c>
      <c r="B20" s="32" t="s">
        <v>140</v>
      </c>
      <c r="C20" s="32" t="s">
        <v>141</v>
      </c>
      <c r="D20" s="115" t="n">
        <v>1971</v>
      </c>
      <c r="E20" s="39" t="n">
        <v>1</v>
      </c>
      <c r="F20" s="33" t="s">
        <v>81</v>
      </c>
      <c r="G20" s="33" t="s">
        <v>702</v>
      </c>
      <c r="H20" s="39" t="n">
        <v>278</v>
      </c>
      <c r="I20" s="39" t="n">
        <v>275</v>
      </c>
      <c r="J20" s="39" t="n">
        <f aca="false">H20+I20</f>
        <v>553</v>
      </c>
      <c r="K20" s="33" t="n">
        <v>22</v>
      </c>
      <c r="L20" s="39" t="s">
        <v>703</v>
      </c>
    </row>
    <row r="21" s="43" customFormat="true" ht="15.9" hidden="false" customHeight="true" outlineLevel="0" collapsed="false">
      <c r="A21" s="31" t="n">
        <v>12</v>
      </c>
      <c r="B21" s="32" t="s">
        <v>118</v>
      </c>
      <c r="C21" s="32" t="s">
        <v>119</v>
      </c>
      <c r="D21" s="115" t="n">
        <v>1989</v>
      </c>
      <c r="E21" s="39" t="s">
        <v>703</v>
      </c>
      <c r="F21" s="33" t="s">
        <v>57</v>
      </c>
      <c r="G21" s="33" t="s">
        <v>696</v>
      </c>
      <c r="H21" s="39" t="n">
        <v>268</v>
      </c>
      <c r="I21" s="39" t="n">
        <v>282</v>
      </c>
      <c r="J21" s="39" t="n">
        <f aca="false">H21+I21</f>
        <v>550</v>
      </c>
      <c r="K21" s="33"/>
      <c r="L21" s="39" t="s">
        <v>703</v>
      </c>
    </row>
    <row r="22" s="43" customFormat="true" ht="15.9" hidden="false" customHeight="true" outlineLevel="0" collapsed="false">
      <c r="A22" s="31" t="n">
        <v>13</v>
      </c>
      <c r="B22" s="32" t="s">
        <v>197</v>
      </c>
      <c r="C22" s="32" t="s">
        <v>198</v>
      </c>
      <c r="D22" s="115" t="n">
        <v>1967</v>
      </c>
      <c r="E22" s="39" t="s">
        <v>697</v>
      </c>
      <c r="F22" s="33" t="s">
        <v>57</v>
      </c>
      <c r="G22" s="33" t="s">
        <v>696</v>
      </c>
      <c r="H22" s="39" t="n">
        <v>274</v>
      </c>
      <c r="I22" s="39" t="n">
        <v>275</v>
      </c>
      <c r="J22" s="39" t="n">
        <f aca="false">H22+I22</f>
        <v>549</v>
      </c>
      <c r="K22" s="33"/>
      <c r="L22" s="39" t="s">
        <v>703</v>
      </c>
    </row>
    <row r="23" s="43" customFormat="true" ht="15.9" hidden="false" customHeight="true" outlineLevel="0" collapsed="false">
      <c r="A23" s="31" t="n">
        <v>14</v>
      </c>
      <c r="B23" s="32" t="s">
        <v>123</v>
      </c>
      <c r="C23" s="32" t="s">
        <v>124</v>
      </c>
      <c r="D23" s="115" t="n">
        <v>1961</v>
      </c>
      <c r="E23" s="39" t="s">
        <v>697</v>
      </c>
      <c r="F23" s="33" t="s">
        <v>39</v>
      </c>
      <c r="G23" s="33" t="s">
        <v>702</v>
      </c>
      <c r="H23" s="39" t="n">
        <v>270</v>
      </c>
      <c r="I23" s="39" t="n">
        <v>275</v>
      </c>
      <c r="J23" s="39" t="n">
        <f aca="false">H23+I23</f>
        <v>545</v>
      </c>
      <c r="K23" s="33"/>
      <c r="L23" s="39" t="s">
        <v>703</v>
      </c>
    </row>
    <row r="24" s="43" customFormat="true" ht="15.9" hidden="false" customHeight="true" outlineLevel="0" collapsed="false">
      <c r="A24" s="31" t="n">
        <v>15</v>
      </c>
      <c r="B24" s="32" t="s">
        <v>144</v>
      </c>
      <c r="C24" s="32" t="s">
        <v>145</v>
      </c>
      <c r="D24" s="115" t="n">
        <v>1993</v>
      </c>
      <c r="E24" s="39" t="s">
        <v>703</v>
      </c>
      <c r="F24" s="33" t="s">
        <v>57</v>
      </c>
      <c r="G24" s="33" t="s">
        <v>709</v>
      </c>
      <c r="H24" s="39" t="n">
        <v>278</v>
      </c>
      <c r="I24" s="39" t="n">
        <v>265</v>
      </c>
      <c r="J24" s="39" t="n">
        <f aca="false">H24+I24</f>
        <v>543</v>
      </c>
      <c r="K24" s="33"/>
      <c r="L24" s="39" t="s">
        <v>703</v>
      </c>
    </row>
    <row r="25" s="43" customFormat="true" ht="15.9" hidden="false" customHeight="true" outlineLevel="0" collapsed="false">
      <c r="A25" s="31" t="n">
        <v>16</v>
      </c>
      <c r="B25" s="32" t="s">
        <v>103</v>
      </c>
      <c r="C25" s="32" t="s">
        <v>104</v>
      </c>
      <c r="D25" s="115" t="s">
        <v>710</v>
      </c>
      <c r="E25" s="39" t="s">
        <v>703</v>
      </c>
      <c r="F25" s="33" t="s">
        <v>48</v>
      </c>
      <c r="G25" s="33" t="s">
        <v>711</v>
      </c>
      <c r="H25" s="39" t="n">
        <v>262</v>
      </c>
      <c r="I25" s="39" t="n">
        <v>276</v>
      </c>
      <c r="J25" s="39" t="n">
        <f aca="false">H25+I25</f>
        <v>538</v>
      </c>
      <c r="K25" s="33"/>
      <c r="L25" s="39" t="s">
        <v>703</v>
      </c>
    </row>
    <row r="26" s="43" customFormat="true" ht="15.9" hidden="false" customHeight="true" outlineLevel="0" collapsed="false">
      <c r="A26" s="31" t="n">
        <v>17</v>
      </c>
      <c r="B26" s="32" t="s">
        <v>155</v>
      </c>
      <c r="C26" s="32" t="s">
        <v>156</v>
      </c>
      <c r="D26" s="115" t="n">
        <v>1980</v>
      </c>
      <c r="E26" s="39" t="s">
        <v>697</v>
      </c>
      <c r="F26" s="33" t="s">
        <v>81</v>
      </c>
      <c r="G26" s="33" t="s">
        <v>702</v>
      </c>
      <c r="H26" s="39" t="n">
        <v>272</v>
      </c>
      <c r="I26" s="39" t="n">
        <v>265</v>
      </c>
      <c r="J26" s="39" t="n">
        <f aca="false">H26+I26</f>
        <v>537</v>
      </c>
      <c r="K26" s="33"/>
      <c r="L26" s="39" t="s">
        <v>703</v>
      </c>
    </row>
    <row r="27" s="43" customFormat="true" ht="15.9" hidden="false" customHeight="true" outlineLevel="0" collapsed="false">
      <c r="A27" s="31" t="n">
        <v>18</v>
      </c>
      <c r="B27" s="32" t="s">
        <v>64</v>
      </c>
      <c r="C27" s="32" t="s">
        <v>65</v>
      </c>
      <c r="D27" s="115" t="s">
        <v>712</v>
      </c>
      <c r="E27" s="39" t="s">
        <v>703</v>
      </c>
      <c r="F27" s="33" t="s">
        <v>48</v>
      </c>
      <c r="G27" s="33" t="s">
        <v>706</v>
      </c>
      <c r="H27" s="39" t="n">
        <v>268</v>
      </c>
      <c r="I27" s="39" t="n">
        <v>268</v>
      </c>
      <c r="J27" s="39" t="n">
        <f aca="false">H27+I27</f>
        <v>536</v>
      </c>
      <c r="K27" s="33"/>
      <c r="L27" s="39" t="s">
        <v>703</v>
      </c>
    </row>
    <row r="28" s="43" customFormat="true" ht="15.9" hidden="false" customHeight="true" outlineLevel="0" collapsed="false">
      <c r="A28" s="31" t="n">
        <v>19</v>
      </c>
      <c r="B28" s="32" t="s">
        <v>182</v>
      </c>
      <c r="C28" s="32" t="s">
        <v>99</v>
      </c>
      <c r="D28" s="115" t="n">
        <v>1975</v>
      </c>
      <c r="E28" s="39" t="s">
        <v>697</v>
      </c>
      <c r="F28" s="33" t="s">
        <v>48</v>
      </c>
      <c r="G28" s="33" t="s">
        <v>700</v>
      </c>
      <c r="H28" s="39" t="n">
        <v>275</v>
      </c>
      <c r="I28" s="39" t="n">
        <v>258</v>
      </c>
      <c r="J28" s="39" t="n">
        <f aca="false">H28+I28</f>
        <v>533</v>
      </c>
      <c r="K28" s="116"/>
      <c r="L28" s="39" t="s">
        <v>703</v>
      </c>
    </row>
    <row r="29" s="43" customFormat="true" ht="15.9" hidden="false" customHeight="true" outlineLevel="0" collapsed="false">
      <c r="A29" s="31" t="n">
        <v>20</v>
      </c>
      <c r="B29" s="32" t="s">
        <v>113</v>
      </c>
      <c r="C29" s="32" t="s">
        <v>114</v>
      </c>
      <c r="D29" s="115" t="s">
        <v>713</v>
      </c>
      <c r="E29" s="39" t="s">
        <v>703</v>
      </c>
      <c r="F29" s="33" t="s">
        <v>48</v>
      </c>
      <c r="G29" s="33" t="s">
        <v>711</v>
      </c>
      <c r="H29" s="39" t="n">
        <v>265</v>
      </c>
      <c r="I29" s="39" t="n">
        <v>267</v>
      </c>
      <c r="J29" s="39" t="n">
        <f aca="false">H29+I29</f>
        <v>532</v>
      </c>
      <c r="K29" s="116" t="n">
        <v>20</v>
      </c>
      <c r="L29" s="39" t="s">
        <v>703</v>
      </c>
    </row>
    <row r="30" s="43" customFormat="true" ht="15.9" hidden="false" customHeight="true" outlineLevel="0" collapsed="false">
      <c r="A30" s="31" t="n">
        <v>21</v>
      </c>
      <c r="B30" s="32" t="s">
        <v>163</v>
      </c>
      <c r="C30" s="32" t="s">
        <v>164</v>
      </c>
      <c r="D30" s="115" t="s">
        <v>705</v>
      </c>
      <c r="E30" s="39" t="s">
        <v>703</v>
      </c>
      <c r="F30" s="33" t="s">
        <v>48</v>
      </c>
      <c r="G30" s="33" t="s">
        <v>711</v>
      </c>
      <c r="H30" s="39" t="n">
        <v>266</v>
      </c>
      <c r="I30" s="39" t="n">
        <v>266</v>
      </c>
      <c r="J30" s="39" t="n">
        <f aca="false">H30+I30</f>
        <v>532</v>
      </c>
      <c r="K30" s="116" t="n">
        <v>17</v>
      </c>
      <c r="L30" s="39" t="s">
        <v>703</v>
      </c>
    </row>
    <row r="31" s="43" customFormat="true" ht="15.9" hidden="false" customHeight="true" outlineLevel="0" collapsed="false">
      <c r="A31" s="31" t="n">
        <v>22</v>
      </c>
      <c r="B31" s="32" t="s">
        <v>134</v>
      </c>
      <c r="C31" s="32" t="s">
        <v>135</v>
      </c>
      <c r="D31" s="115" t="s">
        <v>714</v>
      </c>
      <c r="E31" s="39" t="s">
        <v>703</v>
      </c>
      <c r="F31" s="33" t="s">
        <v>136</v>
      </c>
      <c r="G31" s="33" t="s">
        <v>715</v>
      </c>
      <c r="H31" s="39" t="n">
        <v>273</v>
      </c>
      <c r="I31" s="39" t="n">
        <v>258</v>
      </c>
      <c r="J31" s="39" t="n">
        <f aca="false">H31+I31</f>
        <v>531</v>
      </c>
      <c r="K31" s="116" t="n">
        <v>19</v>
      </c>
      <c r="L31" s="39" t="s">
        <v>703</v>
      </c>
    </row>
    <row r="32" s="43" customFormat="true" ht="15.9" hidden="false" customHeight="true" outlineLevel="0" collapsed="false">
      <c r="A32" s="31" t="n">
        <v>23</v>
      </c>
      <c r="B32" s="32" t="s">
        <v>128</v>
      </c>
      <c r="C32" s="32" t="s">
        <v>129</v>
      </c>
      <c r="D32" s="115" t="s">
        <v>716</v>
      </c>
      <c r="E32" s="39" t="n">
        <v>1</v>
      </c>
      <c r="F32" s="33" t="s">
        <v>130</v>
      </c>
      <c r="G32" s="33" t="s">
        <v>717</v>
      </c>
      <c r="H32" s="39" t="n">
        <v>267</v>
      </c>
      <c r="I32" s="39" t="n">
        <v>264</v>
      </c>
      <c r="J32" s="39" t="n">
        <f aca="false">H32+I32</f>
        <v>531</v>
      </c>
      <c r="K32" s="116" t="n">
        <v>15</v>
      </c>
      <c r="L32" s="39" t="s">
        <v>703</v>
      </c>
    </row>
    <row r="33" s="43" customFormat="true" ht="15.9" hidden="false" customHeight="true" outlineLevel="0" collapsed="false">
      <c r="A33" s="31" t="n">
        <v>24</v>
      </c>
      <c r="B33" s="32" t="s">
        <v>167</v>
      </c>
      <c r="C33" s="32" t="s">
        <v>164</v>
      </c>
      <c r="D33" s="115" t="n">
        <v>1961</v>
      </c>
      <c r="E33" s="39" t="n">
        <v>1</v>
      </c>
      <c r="F33" s="33" t="s">
        <v>168</v>
      </c>
      <c r="G33" s="33" t="s">
        <v>718</v>
      </c>
      <c r="H33" s="39" t="n">
        <v>262</v>
      </c>
      <c r="I33" s="39" t="n">
        <v>267</v>
      </c>
      <c r="J33" s="39" t="n">
        <f aca="false">H33+I33</f>
        <v>529</v>
      </c>
      <c r="K33" s="116"/>
      <c r="L33" s="39" t="s">
        <v>703</v>
      </c>
    </row>
    <row r="34" s="43" customFormat="true" ht="15.9" hidden="false" customHeight="true" outlineLevel="0" collapsed="false">
      <c r="A34" s="31" t="n">
        <v>25</v>
      </c>
      <c r="B34" s="32" t="s">
        <v>108</v>
      </c>
      <c r="C34" s="32" t="s">
        <v>109</v>
      </c>
      <c r="D34" s="117" t="s">
        <v>705</v>
      </c>
      <c r="E34" s="39" t="s">
        <v>703</v>
      </c>
      <c r="F34" s="33" t="s">
        <v>48</v>
      </c>
      <c r="G34" s="33" t="s">
        <v>706</v>
      </c>
      <c r="H34" s="39" t="n">
        <v>255</v>
      </c>
      <c r="I34" s="39" t="n">
        <v>273</v>
      </c>
      <c r="J34" s="39" t="n">
        <f aca="false">H34+I34</f>
        <v>528</v>
      </c>
      <c r="K34" s="116"/>
      <c r="L34" s="39" t="s">
        <v>703</v>
      </c>
    </row>
    <row r="35" s="43" customFormat="true" ht="15.9" hidden="false" customHeight="true" outlineLevel="0" collapsed="false">
      <c r="A35" s="31" t="n">
        <v>26</v>
      </c>
      <c r="B35" s="32" t="s">
        <v>192</v>
      </c>
      <c r="C35" s="32" t="s">
        <v>193</v>
      </c>
      <c r="D35" s="117" t="n">
        <v>1964</v>
      </c>
      <c r="E35" s="39" t="n">
        <v>1</v>
      </c>
      <c r="F35" s="33" t="s">
        <v>194</v>
      </c>
      <c r="G35" s="33" t="s">
        <v>719</v>
      </c>
      <c r="H35" s="39" t="n">
        <v>270</v>
      </c>
      <c r="I35" s="39" t="n">
        <v>254</v>
      </c>
      <c r="J35" s="39" t="n">
        <f aca="false">H35+I35</f>
        <v>524</v>
      </c>
      <c r="K35" s="116"/>
      <c r="L35" s="39" t="n">
        <v>1</v>
      </c>
    </row>
    <row r="36" s="43" customFormat="true" ht="15.9" hidden="false" customHeight="true" outlineLevel="0" collapsed="false">
      <c r="A36" s="31" t="n">
        <v>27</v>
      </c>
      <c r="B36" s="32" t="s">
        <v>103</v>
      </c>
      <c r="C36" s="32" t="s">
        <v>152</v>
      </c>
      <c r="D36" s="117" t="s">
        <v>710</v>
      </c>
      <c r="E36" s="39" t="s">
        <v>703</v>
      </c>
      <c r="F36" s="33" t="s">
        <v>48</v>
      </c>
      <c r="G36" s="33" t="s">
        <v>706</v>
      </c>
      <c r="H36" s="39" t="n">
        <v>256</v>
      </c>
      <c r="I36" s="39" t="n">
        <v>267</v>
      </c>
      <c r="J36" s="39" t="n">
        <f aca="false">H36+I36</f>
        <v>523</v>
      </c>
      <c r="K36" s="116" t="n">
        <v>19</v>
      </c>
      <c r="L36" s="39" t="n">
        <v>1</v>
      </c>
    </row>
    <row r="37" s="43" customFormat="true" ht="15.9" hidden="false" customHeight="true" outlineLevel="0" collapsed="false">
      <c r="A37" s="31" t="n">
        <v>28</v>
      </c>
      <c r="B37" s="32" t="s">
        <v>185</v>
      </c>
      <c r="C37" s="32" t="s">
        <v>152</v>
      </c>
      <c r="D37" s="117" t="n">
        <v>1990</v>
      </c>
      <c r="E37" s="39" t="s">
        <v>703</v>
      </c>
      <c r="F37" s="33" t="s">
        <v>186</v>
      </c>
      <c r="G37" s="33" t="s">
        <v>720</v>
      </c>
      <c r="H37" s="39" t="n">
        <v>259</v>
      </c>
      <c r="I37" s="39" t="n">
        <v>264</v>
      </c>
      <c r="J37" s="39" t="n">
        <f aca="false">H37+I37</f>
        <v>523</v>
      </c>
      <c r="K37" s="116" t="n">
        <v>16</v>
      </c>
      <c r="L37" s="39" t="n">
        <v>1</v>
      </c>
    </row>
    <row r="38" s="43" customFormat="true" ht="15.9" hidden="false" customHeight="true" outlineLevel="0" collapsed="false">
      <c r="A38" s="31" t="n">
        <v>29</v>
      </c>
      <c r="B38" s="32" t="s">
        <v>188</v>
      </c>
      <c r="C38" s="32" t="s">
        <v>189</v>
      </c>
      <c r="D38" s="117" t="s">
        <v>707</v>
      </c>
      <c r="E38" s="39" t="n">
        <v>1</v>
      </c>
      <c r="F38" s="33" t="s">
        <v>48</v>
      </c>
      <c r="G38" s="33" t="s">
        <v>721</v>
      </c>
      <c r="H38" s="39" t="n">
        <v>265</v>
      </c>
      <c r="I38" s="39" t="n">
        <v>257</v>
      </c>
      <c r="J38" s="39" t="n">
        <f aca="false">H38+I38</f>
        <v>522</v>
      </c>
      <c r="K38" s="116"/>
      <c r="L38" s="39" t="n">
        <v>1</v>
      </c>
    </row>
    <row r="39" s="43" customFormat="true" ht="15.9" hidden="false" customHeight="true" outlineLevel="0" collapsed="false">
      <c r="A39" s="31" t="n">
        <v>30</v>
      </c>
      <c r="B39" s="32" t="s">
        <v>171</v>
      </c>
      <c r="C39" s="32" t="s">
        <v>172</v>
      </c>
      <c r="D39" s="117" t="s">
        <v>722</v>
      </c>
      <c r="E39" s="39" t="n">
        <v>1</v>
      </c>
      <c r="F39" s="33" t="s">
        <v>48</v>
      </c>
      <c r="G39" s="33" t="s">
        <v>721</v>
      </c>
      <c r="H39" s="39" t="n">
        <v>267</v>
      </c>
      <c r="I39" s="39" t="n">
        <v>253</v>
      </c>
      <c r="J39" s="39" t="n">
        <f aca="false">H39+I39</f>
        <v>520</v>
      </c>
      <c r="K39" s="116" t="n">
        <v>17</v>
      </c>
      <c r="L39" s="39" t="n">
        <v>1</v>
      </c>
    </row>
    <row r="40" s="43" customFormat="true" ht="15.9" hidden="false" customHeight="true" outlineLevel="0" collapsed="false">
      <c r="A40" s="31" t="n">
        <v>31</v>
      </c>
      <c r="B40" s="32" t="s">
        <v>179</v>
      </c>
      <c r="C40" s="32" t="s">
        <v>99</v>
      </c>
      <c r="D40" s="117" t="s">
        <v>716</v>
      </c>
      <c r="E40" s="39" t="s">
        <v>723</v>
      </c>
      <c r="F40" s="33" t="s">
        <v>130</v>
      </c>
      <c r="G40" s="33" t="s">
        <v>717</v>
      </c>
      <c r="H40" s="39" t="n">
        <v>251</v>
      </c>
      <c r="I40" s="39" t="n">
        <v>269</v>
      </c>
      <c r="J40" s="39" t="n">
        <f aca="false">H40+I40</f>
        <v>520</v>
      </c>
      <c r="K40" s="116" t="n">
        <v>14</v>
      </c>
      <c r="L40" s="39" t="n">
        <v>1</v>
      </c>
    </row>
    <row r="41" s="43" customFormat="true" ht="15.9" hidden="false" customHeight="true" outlineLevel="0" collapsed="false">
      <c r="A41" s="31" t="n">
        <v>32</v>
      </c>
      <c r="B41" s="32" t="s">
        <v>159</v>
      </c>
      <c r="C41" s="32" t="s">
        <v>160</v>
      </c>
      <c r="D41" s="117" t="n">
        <v>1986</v>
      </c>
      <c r="E41" s="39" t="s">
        <v>703</v>
      </c>
      <c r="F41" s="33" t="s">
        <v>57</v>
      </c>
      <c r="G41" s="33" t="s">
        <v>696</v>
      </c>
      <c r="H41" s="39" t="n">
        <v>267</v>
      </c>
      <c r="I41" s="39" t="n">
        <v>253</v>
      </c>
      <c r="J41" s="39" t="n">
        <f aca="false">H41+I41</f>
        <v>520</v>
      </c>
      <c r="K41" s="116" t="n">
        <v>11</v>
      </c>
      <c r="L41" s="39" t="n">
        <v>1</v>
      </c>
    </row>
    <row r="42" s="43" customFormat="true" ht="15.9" hidden="false" customHeight="true" outlineLevel="0" collapsed="false">
      <c r="A42" s="31" t="n">
        <v>33</v>
      </c>
      <c r="B42" s="32" t="s">
        <v>724</v>
      </c>
      <c r="C42" s="32" t="s">
        <v>65</v>
      </c>
      <c r="D42" s="117" t="s">
        <v>705</v>
      </c>
      <c r="E42" s="39" t="n">
        <v>1</v>
      </c>
      <c r="F42" s="33" t="s">
        <v>277</v>
      </c>
      <c r="G42" s="118" t="s">
        <v>725</v>
      </c>
      <c r="H42" s="39" t="n">
        <v>263</v>
      </c>
      <c r="I42" s="39" t="n">
        <v>254</v>
      </c>
      <c r="J42" s="39" t="n">
        <f aca="false">H42+I42</f>
        <v>517</v>
      </c>
      <c r="K42" s="116"/>
      <c r="L42" s="39" t="n">
        <v>1</v>
      </c>
    </row>
    <row r="43" s="43" customFormat="true" ht="15.9" hidden="false" customHeight="true" outlineLevel="0" collapsed="false">
      <c r="A43" s="31" t="n">
        <v>34</v>
      </c>
      <c r="B43" s="32" t="s">
        <v>726</v>
      </c>
      <c r="C43" s="32" t="s">
        <v>727</v>
      </c>
      <c r="D43" s="117" t="s">
        <v>705</v>
      </c>
      <c r="E43" s="39" t="s">
        <v>703</v>
      </c>
      <c r="F43" s="33" t="s">
        <v>87</v>
      </c>
      <c r="G43" s="33" t="s">
        <v>708</v>
      </c>
      <c r="H43" s="39" t="n">
        <v>256</v>
      </c>
      <c r="I43" s="39" t="n">
        <v>257</v>
      </c>
      <c r="J43" s="39" t="n">
        <f aca="false">H43+I43</f>
        <v>513</v>
      </c>
      <c r="K43" s="116" t="n">
        <v>19</v>
      </c>
      <c r="L43" s="39" t="n">
        <v>1</v>
      </c>
    </row>
    <row r="44" s="43" customFormat="true" ht="15.9" hidden="false" customHeight="true" outlineLevel="0" collapsed="false">
      <c r="A44" s="31" t="n">
        <v>35</v>
      </c>
      <c r="B44" s="32" t="s">
        <v>728</v>
      </c>
      <c r="C44" s="32" t="s">
        <v>729</v>
      </c>
      <c r="D44" s="117" t="s">
        <v>712</v>
      </c>
      <c r="E44" s="39" t="n">
        <v>2</v>
      </c>
      <c r="F44" s="33" t="s">
        <v>136</v>
      </c>
      <c r="G44" s="33" t="s">
        <v>715</v>
      </c>
      <c r="H44" s="39" t="n">
        <v>249</v>
      </c>
      <c r="I44" s="39" t="n">
        <v>264</v>
      </c>
      <c r="J44" s="39" t="n">
        <f aca="false">H44+I44</f>
        <v>513</v>
      </c>
      <c r="K44" s="116" t="n">
        <v>14</v>
      </c>
      <c r="L44" s="39" t="n">
        <v>1</v>
      </c>
    </row>
    <row r="45" s="43" customFormat="true" ht="15.9" hidden="false" customHeight="true" outlineLevel="0" collapsed="false">
      <c r="A45" s="31" t="n">
        <v>36</v>
      </c>
      <c r="B45" s="32" t="s">
        <v>730</v>
      </c>
      <c r="C45" s="32" t="s">
        <v>399</v>
      </c>
      <c r="D45" s="117" t="n">
        <v>1975</v>
      </c>
      <c r="E45" s="39" t="n">
        <v>1</v>
      </c>
      <c r="F45" s="33" t="s">
        <v>194</v>
      </c>
      <c r="G45" s="33" t="s">
        <v>719</v>
      </c>
      <c r="H45" s="39" t="n">
        <v>244</v>
      </c>
      <c r="I45" s="39" t="n">
        <v>265</v>
      </c>
      <c r="J45" s="39" t="n">
        <f aca="false">H45+I45</f>
        <v>509</v>
      </c>
      <c r="K45" s="33"/>
      <c r="L45" s="39" t="n">
        <v>1</v>
      </c>
    </row>
    <row r="46" s="43" customFormat="true" ht="15.9" hidden="false" customHeight="true" outlineLevel="0" collapsed="false">
      <c r="A46" s="31" t="n">
        <v>37</v>
      </c>
      <c r="B46" s="32" t="s">
        <v>731</v>
      </c>
      <c r="C46" s="32" t="s">
        <v>399</v>
      </c>
      <c r="D46" s="117" t="n">
        <v>1992</v>
      </c>
      <c r="E46" s="39" t="s">
        <v>703</v>
      </c>
      <c r="F46" s="33" t="s">
        <v>48</v>
      </c>
      <c r="G46" s="33" t="s">
        <v>706</v>
      </c>
      <c r="H46" s="39" t="n">
        <v>265</v>
      </c>
      <c r="I46" s="39" t="n">
        <v>243</v>
      </c>
      <c r="J46" s="39" t="n">
        <f aca="false">H46+I46</f>
        <v>508</v>
      </c>
      <c r="K46" s="33"/>
      <c r="L46" s="39" t="n">
        <v>1</v>
      </c>
    </row>
    <row r="47" s="43" customFormat="true" ht="15.9" hidden="false" customHeight="true" outlineLevel="0" collapsed="false">
      <c r="A47" s="31" t="n">
        <v>38</v>
      </c>
      <c r="B47" s="32" t="s">
        <v>732</v>
      </c>
      <c r="C47" s="32" t="s">
        <v>733</v>
      </c>
      <c r="D47" s="117" t="s">
        <v>714</v>
      </c>
      <c r="E47" s="39" t="s">
        <v>703</v>
      </c>
      <c r="F47" s="33" t="s">
        <v>262</v>
      </c>
      <c r="G47" s="33" t="s">
        <v>734</v>
      </c>
      <c r="H47" s="39" t="n">
        <v>243</v>
      </c>
      <c r="I47" s="39" t="n">
        <v>262</v>
      </c>
      <c r="J47" s="39" t="n">
        <f aca="false">H47+I47</f>
        <v>505</v>
      </c>
      <c r="K47" s="33" t="n">
        <v>18</v>
      </c>
      <c r="L47" s="39" t="n">
        <v>1</v>
      </c>
    </row>
    <row r="48" s="43" customFormat="true" ht="15.9" hidden="false" customHeight="true" outlineLevel="0" collapsed="false">
      <c r="A48" s="31" t="n">
        <v>39</v>
      </c>
      <c r="B48" s="32" t="s">
        <v>735</v>
      </c>
      <c r="C48" s="32" t="s">
        <v>172</v>
      </c>
      <c r="D48" s="117" t="n">
        <v>1958</v>
      </c>
      <c r="E48" s="39" t="s">
        <v>697</v>
      </c>
      <c r="F48" s="33" t="s">
        <v>447</v>
      </c>
      <c r="G48" s="33" t="s">
        <v>736</v>
      </c>
      <c r="H48" s="39" t="n">
        <v>256</v>
      </c>
      <c r="I48" s="39" t="n">
        <v>249</v>
      </c>
      <c r="J48" s="39" t="n">
        <f aca="false">H48+I48</f>
        <v>505</v>
      </c>
      <c r="K48" s="33" t="n">
        <v>12</v>
      </c>
      <c r="L48" s="39" t="n">
        <v>1</v>
      </c>
    </row>
    <row r="49" s="43" customFormat="true" ht="15.9" hidden="false" customHeight="true" outlineLevel="0" collapsed="false">
      <c r="A49" s="31" t="n">
        <v>40</v>
      </c>
      <c r="B49" s="32" t="s">
        <v>737</v>
      </c>
      <c r="C49" s="32" t="s">
        <v>738</v>
      </c>
      <c r="D49" s="117" t="s">
        <v>739</v>
      </c>
      <c r="E49" s="39" t="s">
        <v>723</v>
      </c>
      <c r="F49" s="33" t="s">
        <v>130</v>
      </c>
      <c r="G49" s="33" t="s">
        <v>717</v>
      </c>
      <c r="H49" s="39" t="n">
        <v>244</v>
      </c>
      <c r="I49" s="39" t="n">
        <v>259</v>
      </c>
      <c r="J49" s="39" t="n">
        <f aca="false">H49+I49</f>
        <v>503</v>
      </c>
      <c r="K49" s="33" t="n">
        <v>14</v>
      </c>
      <c r="L49" s="39" t="n">
        <v>1</v>
      </c>
    </row>
    <row r="50" s="43" customFormat="true" ht="15.9" hidden="false" customHeight="true" outlineLevel="0" collapsed="false">
      <c r="A50" s="31" t="n">
        <v>41</v>
      </c>
      <c r="B50" s="32" t="s">
        <v>740</v>
      </c>
      <c r="C50" s="32" t="s">
        <v>388</v>
      </c>
      <c r="D50" s="117" t="s">
        <v>741</v>
      </c>
      <c r="E50" s="39" t="s">
        <v>723</v>
      </c>
      <c r="F50" s="33" t="s">
        <v>130</v>
      </c>
      <c r="G50" s="33" t="s">
        <v>717</v>
      </c>
      <c r="H50" s="39" t="n">
        <v>262</v>
      </c>
      <c r="I50" s="39" t="n">
        <v>241</v>
      </c>
      <c r="J50" s="39" t="n">
        <f aca="false">H50+I50</f>
        <v>503</v>
      </c>
      <c r="K50" s="33" t="n">
        <v>9</v>
      </c>
      <c r="L50" s="39" t="n">
        <v>1</v>
      </c>
    </row>
    <row r="51" s="43" customFormat="true" ht="15.9" hidden="false" customHeight="true" outlineLevel="0" collapsed="false">
      <c r="A51" s="31" t="n">
        <v>42</v>
      </c>
      <c r="B51" s="32" t="s">
        <v>469</v>
      </c>
      <c r="C51" s="32" t="s">
        <v>388</v>
      </c>
      <c r="D51" s="117" t="s">
        <v>742</v>
      </c>
      <c r="E51" s="39" t="s">
        <v>723</v>
      </c>
      <c r="F51" s="33" t="s">
        <v>130</v>
      </c>
      <c r="G51" s="33" t="s">
        <v>717</v>
      </c>
      <c r="H51" s="39" t="n">
        <v>249</v>
      </c>
      <c r="I51" s="39" t="n">
        <v>253</v>
      </c>
      <c r="J51" s="39" t="n">
        <f aca="false">H51+I51</f>
        <v>502</v>
      </c>
      <c r="K51" s="33"/>
      <c r="L51" s="39" t="n">
        <v>1</v>
      </c>
    </row>
    <row r="52" s="120" customFormat="true" ht="17.2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s="93" customFormat="true" ht="13.2" hidden="false" customHeight="false" outlineLevel="0" collapsed="false">
      <c r="A53" s="121" t="s">
        <v>20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42" t="n">
        <v>1</v>
      </c>
    </row>
    <row r="54" s="43" customFormat="true" ht="15.9" hidden="false" customHeight="true" outlineLevel="0" collapsed="false">
      <c r="A54" s="31" t="n">
        <v>43</v>
      </c>
      <c r="B54" s="32" t="s">
        <v>743</v>
      </c>
      <c r="C54" s="32" t="s">
        <v>744</v>
      </c>
      <c r="D54" s="117" t="s">
        <v>745</v>
      </c>
      <c r="E54" s="39" t="n">
        <v>1</v>
      </c>
      <c r="F54" s="33" t="s">
        <v>746</v>
      </c>
      <c r="G54" s="33"/>
      <c r="H54" s="39" t="n">
        <v>249</v>
      </c>
      <c r="I54" s="39" t="n">
        <v>252</v>
      </c>
      <c r="J54" s="39" t="n">
        <f aca="false">H54+I54</f>
        <v>501</v>
      </c>
      <c r="K54" s="33"/>
      <c r="L54" s="39" t="n">
        <v>1</v>
      </c>
    </row>
    <row r="55" s="43" customFormat="true" ht="15.9" hidden="false" customHeight="true" outlineLevel="0" collapsed="false">
      <c r="A55" s="31" t="n">
        <v>44</v>
      </c>
      <c r="B55" s="32" t="s">
        <v>747</v>
      </c>
      <c r="C55" s="32" t="s">
        <v>748</v>
      </c>
      <c r="D55" s="117" t="n">
        <v>1970</v>
      </c>
      <c r="E55" s="39" t="s">
        <v>697</v>
      </c>
      <c r="F55" s="33" t="s">
        <v>749</v>
      </c>
      <c r="G55" s="33" t="s">
        <v>750</v>
      </c>
      <c r="H55" s="39" t="n">
        <v>249</v>
      </c>
      <c r="I55" s="39" t="n">
        <v>242</v>
      </c>
      <c r="J55" s="39" t="n">
        <f aca="false">H55+I55</f>
        <v>491</v>
      </c>
      <c r="K55" s="33"/>
      <c r="L55" s="39" t="n">
        <v>2</v>
      </c>
    </row>
    <row r="56" s="43" customFormat="true" ht="15.9" hidden="false" customHeight="true" outlineLevel="0" collapsed="false">
      <c r="A56" s="31" t="n">
        <v>45</v>
      </c>
      <c r="B56" s="32" t="s">
        <v>751</v>
      </c>
      <c r="C56" s="32" t="s">
        <v>114</v>
      </c>
      <c r="D56" s="117" t="n">
        <v>1976</v>
      </c>
      <c r="E56" s="39" t="n">
        <v>1</v>
      </c>
      <c r="F56" s="33" t="s">
        <v>194</v>
      </c>
      <c r="G56" s="33" t="s">
        <v>719</v>
      </c>
      <c r="H56" s="39" t="n">
        <v>245</v>
      </c>
      <c r="I56" s="39" t="n">
        <v>243</v>
      </c>
      <c r="J56" s="39" t="n">
        <f aca="false">H56+I56</f>
        <v>488</v>
      </c>
      <c r="K56" s="33"/>
      <c r="L56" s="39" t="n">
        <v>2</v>
      </c>
    </row>
    <row r="57" s="43" customFormat="true" ht="15.9" hidden="false" customHeight="true" outlineLevel="0" collapsed="false">
      <c r="A57" s="31" t="n">
        <v>46</v>
      </c>
      <c r="B57" s="32" t="s">
        <v>752</v>
      </c>
      <c r="C57" s="32" t="s">
        <v>104</v>
      </c>
      <c r="D57" s="117" t="s">
        <v>705</v>
      </c>
      <c r="E57" s="39" t="n">
        <v>1</v>
      </c>
      <c r="F57" s="33" t="s">
        <v>48</v>
      </c>
      <c r="G57" s="33" t="s">
        <v>706</v>
      </c>
      <c r="H57" s="39" t="n">
        <v>249</v>
      </c>
      <c r="I57" s="39" t="n">
        <v>238</v>
      </c>
      <c r="J57" s="39" t="n">
        <f aca="false">H57+I57</f>
        <v>487</v>
      </c>
      <c r="K57" s="33"/>
      <c r="L57" s="39" t="n">
        <v>2</v>
      </c>
    </row>
    <row r="58" s="43" customFormat="true" ht="15.9" hidden="false" customHeight="true" outlineLevel="0" collapsed="false">
      <c r="A58" s="31" t="n">
        <v>47</v>
      </c>
      <c r="B58" s="32" t="s">
        <v>753</v>
      </c>
      <c r="C58" s="32" t="s">
        <v>172</v>
      </c>
      <c r="D58" s="117" t="s">
        <v>754</v>
      </c>
      <c r="E58" s="39" t="n">
        <v>2</v>
      </c>
      <c r="F58" s="33" t="s">
        <v>48</v>
      </c>
      <c r="G58" s="33" t="s">
        <v>721</v>
      </c>
      <c r="H58" s="39" t="n">
        <v>243</v>
      </c>
      <c r="I58" s="39" t="n">
        <v>241</v>
      </c>
      <c r="J58" s="39" t="n">
        <f aca="false">H58+I58</f>
        <v>484</v>
      </c>
      <c r="K58" s="33"/>
      <c r="L58" s="39" t="n">
        <v>2</v>
      </c>
    </row>
    <row r="59" s="43" customFormat="true" ht="15.9" hidden="false" customHeight="true" outlineLevel="0" collapsed="false">
      <c r="A59" s="31" t="n">
        <v>48</v>
      </c>
      <c r="B59" s="32" t="s">
        <v>755</v>
      </c>
      <c r="C59" s="32" t="s">
        <v>114</v>
      </c>
      <c r="D59" s="117" t="n">
        <v>1976</v>
      </c>
      <c r="E59" s="39" t="n">
        <v>1</v>
      </c>
      <c r="F59" s="33" t="s">
        <v>57</v>
      </c>
      <c r="G59" s="33" t="s">
        <v>709</v>
      </c>
      <c r="H59" s="39" t="n">
        <v>251</v>
      </c>
      <c r="I59" s="39" t="n">
        <v>231</v>
      </c>
      <c r="J59" s="39" t="n">
        <f aca="false">H59+I59</f>
        <v>482</v>
      </c>
      <c r="K59" s="33"/>
      <c r="L59" s="39" t="n">
        <v>2</v>
      </c>
    </row>
    <row r="60" s="32" customFormat="true" ht="15.9" hidden="false" customHeight="true" outlineLevel="0" collapsed="false">
      <c r="A60" s="31" t="n">
        <v>49</v>
      </c>
      <c r="B60" s="32" t="s">
        <v>756</v>
      </c>
      <c r="C60" s="32" t="s">
        <v>47</v>
      </c>
      <c r="D60" s="117" t="n">
        <v>1982</v>
      </c>
      <c r="E60" s="39" t="n">
        <v>1</v>
      </c>
      <c r="F60" s="33" t="s">
        <v>48</v>
      </c>
      <c r="G60" s="33" t="s">
        <v>706</v>
      </c>
      <c r="H60" s="39" t="n">
        <v>235</v>
      </c>
      <c r="I60" s="39" t="n">
        <v>246</v>
      </c>
      <c r="J60" s="39" t="n">
        <f aca="false">H60+I60</f>
        <v>481</v>
      </c>
      <c r="K60" s="33"/>
      <c r="L60" s="39" t="n">
        <v>2</v>
      </c>
    </row>
    <row r="61" s="43" customFormat="true" ht="15.9" hidden="false" customHeight="true" outlineLevel="0" collapsed="false">
      <c r="A61" s="31" t="n">
        <v>50</v>
      </c>
      <c r="B61" s="32" t="s">
        <v>757</v>
      </c>
      <c r="C61" s="32" t="s">
        <v>394</v>
      </c>
      <c r="D61" s="117" t="s">
        <v>758</v>
      </c>
      <c r="E61" s="39" t="n">
        <v>1</v>
      </c>
      <c r="F61" s="33" t="s">
        <v>48</v>
      </c>
      <c r="G61" s="33" t="s">
        <v>711</v>
      </c>
      <c r="H61" s="39" t="n">
        <v>253</v>
      </c>
      <c r="I61" s="39" t="n">
        <v>227</v>
      </c>
      <c r="J61" s="39" t="n">
        <f aca="false">H61+I61</f>
        <v>480</v>
      </c>
      <c r="K61" s="33"/>
      <c r="L61" s="39" t="n">
        <v>2</v>
      </c>
    </row>
    <row r="62" s="43" customFormat="true" ht="15.9" hidden="false" customHeight="true" outlineLevel="0" collapsed="false">
      <c r="A62" s="31" t="n">
        <v>51</v>
      </c>
      <c r="B62" s="32" t="s">
        <v>759</v>
      </c>
      <c r="C62" s="32" t="s">
        <v>80</v>
      </c>
      <c r="D62" s="115" t="s">
        <v>701</v>
      </c>
      <c r="E62" s="39" t="s">
        <v>723</v>
      </c>
      <c r="F62" s="33" t="s">
        <v>130</v>
      </c>
      <c r="G62" s="33" t="s">
        <v>717</v>
      </c>
      <c r="H62" s="39" t="n">
        <v>234</v>
      </c>
      <c r="I62" s="39" t="n">
        <v>241</v>
      </c>
      <c r="J62" s="39" t="n">
        <f aca="false">H62+I62</f>
        <v>475</v>
      </c>
      <c r="K62" s="33" t="n">
        <v>9</v>
      </c>
      <c r="L62" s="39" t="n">
        <v>2</v>
      </c>
    </row>
    <row r="63" s="43" customFormat="true" ht="15.9" hidden="false" customHeight="true" outlineLevel="0" collapsed="false">
      <c r="A63" s="31" t="n">
        <v>52</v>
      </c>
      <c r="B63" s="32" t="s">
        <v>760</v>
      </c>
      <c r="C63" s="32" t="s">
        <v>388</v>
      </c>
      <c r="D63" s="115" t="s">
        <v>705</v>
      </c>
      <c r="E63" s="39" t="s">
        <v>703</v>
      </c>
      <c r="F63" s="33" t="s">
        <v>48</v>
      </c>
      <c r="G63" s="33" t="s">
        <v>706</v>
      </c>
      <c r="H63" s="39" t="n">
        <v>235</v>
      </c>
      <c r="I63" s="39" t="n">
        <v>240</v>
      </c>
      <c r="J63" s="39" t="n">
        <f aca="false">H63+I63</f>
        <v>475</v>
      </c>
      <c r="K63" s="33" t="n">
        <v>5</v>
      </c>
      <c r="L63" s="39" t="n">
        <v>2</v>
      </c>
    </row>
    <row r="64" s="43" customFormat="true" ht="15.9" hidden="false" customHeight="true" outlineLevel="0" collapsed="false">
      <c r="A64" s="31" t="n">
        <v>53</v>
      </c>
      <c r="B64" s="32" t="s">
        <v>761</v>
      </c>
      <c r="C64" s="32" t="s">
        <v>38</v>
      </c>
      <c r="D64" s="117" t="s">
        <v>741</v>
      </c>
      <c r="E64" s="39" t="n">
        <v>1</v>
      </c>
      <c r="F64" s="33" t="s">
        <v>136</v>
      </c>
      <c r="G64" s="33" t="s">
        <v>715</v>
      </c>
      <c r="H64" s="39" t="n">
        <v>235</v>
      </c>
      <c r="I64" s="39" t="n">
        <v>232</v>
      </c>
      <c r="J64" s="39" t="n">
        <f aca="false">H64+I64</f>
        <v>467</v>
      </c>
      <c r="K64" s="33"/>
      <c r="L64" s="39" t="n">
        <v>2</v>
      </c>
    </row>
    <row r="65" s="43" customFormat="true" ht="15.9" hidden="false" customHeight="true" outlineLevel="0" collapsed="false">
      <c r="A65" s="31" t="n">
        <v>54</v>
      </c>
      <c r="B65" s="32" t="s">
        <v>417</v>
      </c>
      <c r="C65" s="32" t="s">
        <v>38</v>
      </c>
      <c r="D65" s="117" t="s">
        <v>762</v>
      </c>
      <c r="E65" s="39" t="n">
        <v>1</v>
      </c>
      <c r="F65" s="33" t="s">
        <v>48</v>
      </c>
      <c r="G65" s="33"/>
      <c r="H65" s="39" t="n">
        <v>213</v>
      </c>
      <c r="I65" s="39" t="n">
        <v>250</v>
      </c>
      <c r="J65" s="39" t="n">
        <f aca="false">H65+I65</f>
        <v>463</v>
      </c>
      <c r="K65" s="33"/>
      <c r="L65" s="39" t="n">
        <v>2</v>
      </c>
    </row>
    <row r="66" s="43" customFormat="true" ht="15.9" hidden="false" customHeight="true" outlineLevel="0" collapsed="false">
      <c r="A66" s="31" t="n">
        <v>55</v>
      </c>
      <c r="B66" s="32" t="s">
        <v>763</v>
      </c>
      <c r="C66" s="32" t="s">
        <v>399</v>
      </c>
      <c r="D66" s="117" t="n">
        <v>1964</v>
      </c>
      <c r="E66" s="39" t="s">
        <v>697</v>
      </c>
      <c r="F66" s="33" t="s">
        <v>476</v>
      </c>
      <c r="G66" s="33" t="s">
        <v>764</v>
      </c>
      <c r="H66" s="39" t="n">
        <v>223</v>
      </c>
      <c r="I66" s="39" t="n">
        <v>238</v>
      </c>
      <c r="J66" s="39" t="n">
        <f aca="false">H66+I66</f>
        <v>461</v>
      </c>
      <c r="K66" s="33"/>
      <c r="L66" s="39" t="n">
        <v>2</v>
      </c>
    </row>
    <row r="67" s="43" customFormat="true" ht="15.9" hidden="false" customHeight="true" outlineLevel="0" collapsed="false">
      <c r="A67" s="31" t="n">
        <v>56</v>
      </c>
      <c r="B67" s="32" t="s">
        <v>765</v>
      </c>
      <c r="C67" s="32" t="s">
        <v>394</v>
      </c>
      <c r="D67" s="117" t="s">
        <v>766</v>
      </c>
      <c r="E67" s="39" t="n">
        <v>2</v>
      </c>
      <c r="F67" s="33" t="s">
        <v>48</v>
      </c>
      <c r="G67" s="33" t="s">
        <v>706</v>
      </c>
      <c r="H67" s="39" t="n">
        <v>231</v>
      </c>
      <c r="I67" s="39" t="n">
        <v>219</v>
      </c>
      <c r="J67" s="39" t="n">
        <f aca="false">H67+I67</f>
        <v>450</v>
      </c>
      <c r="K67" s="33"/>
      <c r="L67" s="39" t="n">
        <v>3</v>
      </c>
    </row>
    <row r="68" s="43" customFormat="true" ht="15.9" hidden="false" customHeight="true" outlineLevel="0" collapsed="false">
      <c r="A68" s="31" t="n">
        <v>57</v>
      </c>
      <c r="B68" s="32" t="s">
        <v>767</v>
      </c>
      <c r="C68" s="32" t="s">
        <v>418</v>
      </c>
      <c r="D68" s="117" t="n">
        <v>1986</v>
      </c>
      <c r="E68" s="39" t="s">
        <v>723</v>
      </c>
      <c r="F68" s="33" t="s">
        <v>130</v>
      </c>
      <c r="G68" s="33" t="s">
        <v>717</v>
      </c>
      <c r="H68" s="39" t="n">
        <v>218</v>
      </c>
      <c r="I68" s="39" t="n">
        <v>225</v>
      </c>
      <c r="J68" s="39" t="n">
        <f aca="false">H68+I68</f>
        <v>443</v>
      </c>
      <c r="K68" s="33"/>
      <c r="L68" s="39" t="n">
        <v>3</v>
      </c>
    </row>
    <row r="69" s="43" customFormat="true" ht="15.9" hidden="false" customHeight="true" outlineLevel="0" collapsed="false">
      <c r="A69" s="31" t="n">
        <v>58</v>
      </c>
      <c r="B69" s="32" t="s">
        <v>768</v>
      </c>
      <c r="C69" s="32" t="s">
        <v>769</v>
      </c>
      <c r="D69" s="117" t="s">
        <v>705</v>
      </c>
      <c r="E69" s="39" t="n">
        <v>1</v>
      </c>
      <c r="F69" s="33" t="s">
        <v>277</v>
      </c>
      <c r="G69" s="118" t="s">
        <v>725</v>
      </c>
      <c r="H69" s="39" t="n">
        <v>226</v>
      </c>
      <c r="I69" s="39" t="n">
        <v>206</v>
      </c>
      <c r="J69" s="39" t="n">
        <f aca="false">H69+I69</f>
        <v>432</v>
      </c>
      <c r="K69" s="33"/>
      <c r="L69" s="39" t="n">
        <v>3</v>
      </c>
    </row>
    <row r="70" s="43" customFormat="true" ht="15.9" hidden="false" customHeight="true" outlineLevel="0" collapsed="false">
      <c r="A70" s="31" t="n">
        <v>59</v>
      </c>
      <c r="B70" s="32" t="s">
        <v>770</v>
      </c>
      <c r="C70" s="32" t="s">
        <v>771</v>
      </c>
      <c r="D70" s="117" t="s">
        <v>772</v>
      </c>
      <c r="E70" s="39" t="s">
        <v>723</v>
      </c>
      <c r="F70" s="33" t="s">
        <v>130</v>
      </c>
      <c r="G70" s="33" t="s">
        <v>717</v>
      </c>
      <c r="H70" s="39" t="n">
        <v>188</v>
      </c>
      <c r="I70" s="39" t="n">
        <v>240</v>
      </c>
      <c r="J70" s="39" t="n">
        <f aca="false">H70+I70</f>
        <v>428</v>
      </c>
      <c r="K70" s="33"/>
      <c r="L70" s="39" t="n">
        <v>3</v>
      </c>
    </row>
    <row r="71" s="43" customFormat="true" ht="15.9" hidden="false" customHeight="true" outlineLevel="0" collapsed="false">
      <c r="A71" s="31" t="n">
        <v>60</v>
      </c>
      <c r="B71" s="32" t="s">
        <v>773</v>
      </c>
      <c r="C71" s="32" t="s">
        <v>774</v>
      </c>
      <c r="D71" s="117" t="n">
        <v>1966</v>
      </c>
      <c r="E71" s="39" t="s">
        <v>703</v>
      </c>
      <c r="F71" s="33" t="s">
        <v>775</v>
      </c>
      <c r="G71" s="33" t="s">
        <v>702</v>
      </c>
      <c r="H71" s="39" t="n">
        <v>207</v>
      </c>
      <c r="I71" s="39" t="n">
        <v>215</v>
      </c>
      <c r="J71" s="39" t="n">
        <f aca="false">H71+I71</f>
        <v>422</v>
      </c>
      <c r="K71" s="33"/>
      <c r="L71" s="39" t="n">
        <v>3</v>
      </c>
    </row>
    <row r="72" s="43" customFormat="true" ht="15.9" hidden="false" customHeight="true" outlineLevel="0" collapsed="false">
      <c r="A72" s="31" t="n">
        <v>61</v>
      </c>
      <c r="B72" s="32" t="s">
        <v>776</v>
      </c>
      <c r="C72" s="32" t="s">
        <v>777</v>
      </c>
      <c r="D72" s="117" t="n">
        <v>1958</v>
      </c>
      <c r="E72" s="39" t="s">
        <v>697</v>
      </c>
      <c r="F72" s="33" t="s">
        <v>372</v>
      </c>
      <c r="G72" s="33" t="s">
        <v>778</v>
      </c>
      <c r="H72" s="39" t="n">
        <v>208</v>
      </c>
      <c r="I72" s="39" t="n">
        <v>207</v>
      </c>
      <c r="J72" s="39" t="n">
        <f aca="false">H72+I72</f>
        <v>415</v>
      </c>
      <c r="K72" s="33"/>
      <c r="L72" s="39" t="n">
        <v>3</v>
      </c>
    </row>
    <row r="73" s="43" customFormat="true" ht="15.9" hidden="false" customHeight="true" outlineLevel="0" collapsed="false">
      <c r="A73" s="31" t="n">
        <v>62</v>
      </c>
      <c r="B73" s="32" t="s">
        <v>779</v>
      </c>
      <c r="C73" s="32" t="s">
        <v>47</v>
      </c>
      <c r="D73" s="117" t="s">
        <v>758</v>
      </c>
      <c r="E73" s="39" t="n">
        <v>1</v>
      </c>
      <c r="F73" s="33" t="s">
        <v>277</v>
      </c>
      <c r="G73" s="118" t="s">
        <v>725</v>
      </c>
      <c r="H73" s="39" t="n">
        <v>188</v>
      </c>
      <c r="I73" s="39" t="n">
        <v>216</v>
      </c>
      <c r="J73" s="39" t="n">
        <f aca="false">H73+I73</f>
        <v>404</v>
      </c>
      <c r="K73" s="33" t="n">
        <v>7</v>
      </c>
      <c r="L73" s="39" t="s">
        <v>780</v>
      </c>
    </row>
    <row r="74" s="43" customFormat="true" ht="15.9" hidden="false" customHeight="true" outlineLevel="0" collapsed="false">
      <c r="A74" s="31" t="n">
        <v>63</v>
      </c>
      <c r="B74" s="32" t="s">
        <v>781</v>
      </c>
      <c r="C74" s="32" t="s">
        <v>399</v>
      </c>
      <c r="D74" s="117" t="n">
        <v>1973</v>
      </c>
      <c r="E74" s="39" t="n">
        <v>1</v>
      </c>
      <c r="F74" s="33" t="s">
        <v>447</v>
      </c>
      <c r="G74" s="33" t="s">
        <v>782</v>
      </c>
      <c r="H74" s="39" t="n">
        <v>177</v>
      </c>
      <c r="I74" s="39" t="n">
        <v>227</v>
      </c>
      <c r="J74" s="39" t="n">
        <f aca="false">H74+I74</f>
        <v>404</v>
      </c>
      <c r="K74" s="33" t="n">
        <v>2</v>
      </c>
      <c r="L74" s="39" t="s">
        <v>783</v>
      </c>
    </row>
    <row r="75" s="43" customFormat="true" ht="15.9" hidden="false" customHeight="true" outlineLevel="0" collapsed="false">
      <c r="A75" s="31" t="n">
        <v>64</v>
      </c>
      <c r="B75" s="32" t="s">
        <v>784</v>
      </c>
      <c r="C75" s="32" t="s">
        <v>785</v>
      </c>
      <c r="D75" s="117" t="n">
        <v>1987</v>
      </c>
      <c r="E75" s="39" t="n">
        <v>3</v>
      </c>
      <c r="F75" s="33" t="s">
        <v>81</v>
      </c>
      <c r="G75" s="33" t="s">
        <v>702</v>
      </c>
      <c r="H75" s="39" t="n">
        <v>189</v>
      </c>
      <c r="I75" s="39" t="n">
        <v>191</v>
      </c>
      <c r="J75" s="39" t="n">
        <f aca="false">H75+I75</f>
        <v>380</v>
      </c>
      <c r="K75" s="33"/>
      <c r="L75" s="39" t="s">
        <v>780</v>
      </c>
    </row>
    <row r="76" s="43" customFormat="true" ht="15.9" hidden="false" customHeight="true" outlineLevel="0" collapsed="false">
      <c r="A76" s="43" t="n">
        <v>65</v>
      </c>
      <c r="B76" s="32" t="s">
        <v>786</v>
      </c>
      <c r="C76" s="32" t="s">
        <v>399</v>
      </c>
      <c r="D76" s="117" t="n">
        <v>1972</v>
      </c>
      <c r="E76" s="39" t="n">
        <v>1</v>
      </c>
      <c r="F76" s="33" t="s">
        <v>447</v>
      </c>
      <c r="G76" s="33" t="s">
        <v>782</v>
      </c>
      <c r="H76" s="39" t="n">
        <v>204</v>
      </c>
      <c r="I76" s="39" t="n">
        <v>169</v>
      </c>
      <c r="J76" s="39" t="n">
        <f aca="false">H76+I76</f>
        <v>373</v>
      </c>
      <c r="K76" s="33"/>
      <c r="L76" s="39" t="s">
        <v>787</v>
      </c>
    </row>
    <row r="77" s="43" customFormat="true" ht="15.9" hidden="false" customHeight="true" outlineLevel="0" collapsed="false">
      <c r="A77" s="43" t="n">
        <v>66</v>
      </c>
      <c r="B77" s="32" t="s">
        <v>788</v>
      </c>
      <c r="C77" s="32" t="s">
        <v>399</v>
      </c>
      <c r="D77" s="117" t="n">
        <v>1957</v>
      </c>
      <c r="E77" s="39" t="s">
        <v>697</v>
      </c>
      <c r="F77" s="33" t="s">
        <v>48</v>
      </c>
      <c r="G77" s="33" t="s">
        <v>706</v>
      </c>
      <c r="H77" s="39" t="n">
        <v>167</v>
      </c>
      <c r="I77" s="39" t="n">
        <v>195</v>
      </c>
      <c r="J77" s="39" t="n">
        <f aca="false">H77+I77</f>
        <v>362</v>
      </c>
      <c r="K77" s="33"/>
      <c r="L77" s="39" t="s">
        <v>787</v>
      </c>
    </row>
    <row r="78" s="43" customFormat="true" ht="15.9" hidden="false" customHeight="true" outlineLevel="0" collapsed="false">
      <c r="A78" s="43" t="n">
        <v>67</v>
      </c>
      <c r="B78" s="32" t="s">
        <v>387</v>
      </c>
      <c r="C78" s="32" t="s">
        <v>104</v>
      </c>
      <c r="D78" s="117" t="s">
        <v>766</v>
      </c>
      <c r="E78" s="39" t="n">
        <v>3</v>
      </c>
      <c r="F78" s="33" t="s">
        <v>48</v>
      </c>
      <c r="G78" s="33" t="s">
        <v>706</v>
      </c>
      <c r="H78" s="39" t="n">
        <v>215</v>
      </c>
      <c r="I78" s="39" t="n">
        <v>143</v>
      </c>
      <c r="J78" s="39" t="n">
        <f aca="false">H78+I78</f>
        <v>358</v>
      </c>
      <c r="K78" s="33"/>
      <c r="L78" s="39" t="s">
        <v>787</v>
      </c>
    </row>
    <row r="79" s="43" customFormat="true" ht="23.25" hidden="false" customHeight="true" outlineLevel="0" collapsed="false">
      <c r="A79" s="31"/>
      <c r="D79" s="39"/>
      <c r="E79" s="39"/>
      <c r="F79" s="33"/>
      <c r="G79" s="39"/>
      <c r="H79" s="39"/>
      <c r="I79" s="39"/>
      <c r="J79" s="39"/>
      <c r="K79" s="33"/>
      <c r="L79" s="39"/>
    </row>
    <row r="80" s="123" customFormat="true" ht="15.9" hidden="false" customHeight="true" outlineLevel="0" collapsed="false">
      <c r="A80" s="122" t="s">
        <v>202</v>
      </c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</row>
    <row r="81" s="89" customFormat="true" ht="15.9" hidden="false" customHeight="true" outlineLevel="0" collapsed="false">
      <c r="A81" s="114" t="s">
        <v>694</v>
      </c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4"/>
    </row>
    <row r="82" s="43" customFormat="true" ht="15.9" hidden="false" customHeight="true" outlineLevel="0" collapsed="false">
      <c r="A82" s="43" t="n">
        <v>1</v>
      </c>
      <c r="B82" s="32" t="s">
        <v>203</v>
      </c>
      <c r="C82" s="32" t="s">
        <v>204</v>
      </c>
      <c r="D82" s="115" t="s">
        <v>713</v>
      </c>
      <c r="E82" s="124" t="s">
        <v>699</v>
      </c>
      <c r="F82" s="33" t="s">
        <v>205</v>
      </c>
      <c r="G82" s="33" t="s">
        <v>708</v>
      </c>
      <c r="H82" s="39" t="n">
        <v>288</v>
      </c>
      <c r="I82" s="39" t="n">
        <v>289</v>
      </c>
      <c r="J82" s="39" t="n">
        <f aca="false">H82+I82</f>
        <v>577</v>
      </c>
      <c r="K82" s="33"/>
      <c r="L82" s="39" t="s">
        <v>697</v>
      </c>
    </row>
    <row r="83" s="43" customFormat="true" ht="15.9" hidden="false" customHeight="true" outlineLevel="0" collapsed="false">
      <c r="A83" s="31" t="n">
        <v>2</v>
      </c>
      <c r="B83" s="32" t="s">
        <v>242</v>
      </c>
      <c r="C83" s="32" t="s">
        <v>243</v>
      </c>
      <c r="D83" s="115" t="s">
        <v>716</v>
      </c>
      <c r="E83" s="39" t="s">
        <v>703</v>
      </c>
      <c r="F83" s="33" t="s">
        <v>205</v>
      </c>
      <c r="G83" s="39"/>
      <c r="H83" s="39" t="n">
        <v>269</v>
      </c>
      <c r="I83" s="39" t="n">
        <v>282</v>
      </c>
      <c r="J83" s="39" t="n">
        <f aca="false">H83+I83</f>
        <v>551</v>
      </c>
      <c r="K83" s="33"/>
      <c r="L83" s="39" t="s">
        <v>703</v>
      </c>
    </row>
    <row r="84" s="43" customFormat="true" ht="15.9" hidden="false" customHeight="true" outlineLevel="0" collapsed="false">
      <c r="A84" s="31" t="n">
        <v>3</v>
      </c>
      <c r="B84" s="32" t="s">
        <v>228</v>
      </c>
      <c r="C84" s="32" t="s">
        <v>229</v>
      </c>
      <c r="D84" s="115" t="s">
        <v>789</v>
      </c>
      <c r="E84" s="39" t="s">
        <v>699</v>
      </c>
      <c r="F84" s="33" t="s">
        <v>48</v>
      </c>
      <c r="G84" s="39" t="s">
        <v>706</v>
      </c>
      <c r="H84" s="39" t="n">
        <v>271</v>
      </c>
      <c r="I84" s="39" t="n">
        <v>279</v>
      </c>
      <c r="J84" s="39" t="n">
        <f aca="false">H84+I84</f>
        <v>550</v>
      </c>
      <c r="K84" s="33"/>
      <c r="L84" s="39" t="s">
        <v>703</v>
      </c>
    </row>
    <row r="85" s="43" customFormat="true" ht="15.9" hidden="false" customHeight="true" outlineLevel="0" collapsed="false">
      <c r="A85" s="31" t="n">
        <v>4</v>
      </c>
      <c r="B85" s="32" t="s">
        <v>220</v>
      </c>
      <c r="C85" s="32" t="s">
        <v>221</v>
      </c>
      <c r="D85" s="115" t="s">
        <v>705</v>
      </c>
      <c r="E85" s="124" t="s">
        <v>703</v>
      </c>
      <c r="F85" s="33" t="s">
        <v>205</v>
      </c>
      <c r="G85" s="33" t="s">
        <v>708</v>
      </c>
      <c r="H85" s="39" t="n">
        <v>277</v>
      </c>
      <c r="I85" s="39" t="n">
        <v>271</v>
      </c>
      <c r="J85" s="39" t="n">
        <f aca="false">H85+I85</f>
        <v>548</v>
      </c>
      <c r="K85" s="33"/>
      <c r="L85" s="39" t="s">
        <v>703</v>
      </c>
    </row>
    <row r="86" s="43" customFormat="true" ht="15.9" hidden="false" customHeight="true" outlineLevel="0" collapsed="false">
      <c r="A86" s="31" t="n">
        <v>5</v>
      </c>
      <c r="B86" s="32" t="s">
        <v>236</v>
      </c>
      <c r="C86" s="32" t="s">
        <v>237</v>
      </c>
      <c r="D86" s="115" t="s">
        <v>712</v>
      </c>
      <c r="E86" s="124" t="s">
        <v>703</v>
      </c>
      <c r="F86" s="33" t="s">
        <v>48</v>
      </c>
      <c r="G86" s="39" t="s">
        <v>711</v>
      </c>
      <c r="H86" s="39" t="n">
        <v>272</v>
      </c>
      <c r="I86" s="39" t="n">
        <v>275</v>
      </c>
      <c r="J86" s="39" t="n">
        <f aca="false">H86+I86</f>
        <v>547</v>
      </c>
      <c r="K86" s="33"/>
      <c r="L86" s="39" t="s">
        <v>703</v>
      </c>
    </row>
    <row r="87" s="43" customFormat="true" ht="15.9" hidden="false" customHeight="true" outlineLevel="0" collapsed="false">
      <c r="A87" s="31" t="n">
        <v>6</v>
      </c>
      <c r="B87" s="32" t="s">
        <v>248</v>
      </c>
      <c r="C87" s="32" t="s">
        <v>249</v>
      </c>
      <c r="D87" s="115" t="s">
        <v>772</v>
      </c>
      <c r="E87" s="39" t="s">
        <v>703</v>
      </c>
      <c r="F87" s="33" t="s">
        <v>250</v>
      </c>
      <c r="G87" s="33" t="s">
        <v>790</v>
      </c>
      <c r="H87" s="39" t="n">
        <v>265</v>
      </c>
      <c r="I87" s="39" t="n">
        <v>280</v>
      </c>
      <c r="J87" s="39" t="n">
        <f aca="false">H87+I87</f>
        <v>545</v>
      </c>
      <c r="K87" s="33"/>
      <c r="L87" s="39" t="s">
        <v>703</v>
      </c>
    </row>
    <row r="88" s="43" customFormat="true" ht="15.9" hidden="false" customHeight="true" outlineLevel="0" collapsed="false">
      <c r="A88" s="43" t="n">
        <v>7</v>
      </c>
      <c r="B88" s="32" t="s">
        <v>212</v>
      </c>
      <c r="C88" s="32" t="s">
        <v>213</v>
      </c>
      <c r="D88" s="115" t="s">
        <v>791</v>
      </c>
      <c r="E88" s="124" t="s">
        <v>697</v>
      </c>
      <c r="F88" s="33" t="s">
        <v>130</v>
      </c>
      <c r="G88" s="33" t="s">
        <v>717</v>
      </c>
      <c r="H88" s="39" t="n">
        <v>269</v>
      </c>
      <c r="I88" s="39" t="n">
        <v>269</v>
      </c>
      <c r="J88" s="39" t="n">
        <f aca="false">H88+I88</f>
        <v>538</v>
      </c>
      <c r="K88" s="33"/>
      <c r="L88" s="39" t="s">
        <v>703</v>
      </c>
    </row>
    <row r="89" s="43" customFormat="true" ht="15.9" hidden="false" customHeight="true" outlineLevel="0" collapsed="false">
      <c r="A89" s="31" t="n">
        <v>8</v>
      </c>
      <c r="B89" s="32" t="s">
        <v>266</v>
      </c>
      <c r="C89" s="32" t="s">
        <v>267</v>
      </c>
      <c r="D89" s="115" t="s">
        <v>705</v>
      </c>
      <c r="E89" s="124" t="n">
        <v>1</v>
      </c>
      <c r="F89" s="33" t="s">
        <v>262</v>
      </c>
      <c r="G89" s="39" t="s">
        <v>792</v>
      </c>
      <c r="H89" s="39" t="n">
        <v>256</v>
      </c>
      <c r="I89" s="39" t="n">
        <v>276</v>
      </c>
      <c r="J89" s="39" t="n">
        <f aca="false">H89+I89</f>
        <v>532</v>
      </c>
      <c r="K89" s="120"/>
      <c r="L89" s="39" t="s">
        <v>703</v>
      </c>
    </row>
    <row r="90" s="43" customFormat="true" ht="15.9" hidden="false" customHeight="true" outlineLevel="0" collapsed="false">
      <c r="A90" s="31" t="n">
        <v>9</v>
      </c>
      <c r="B90" s="32" t="s">
        <v>255</v>
      </c>
      <c r="C90" s="32" t="s">
        <v>256</v>
      </c>
      <c r="D90" s="115" t="s">
        <v>742</v>
      </c>
      <c r="E90" s="124" t="s">
        <v>703</v>
      </c>
      <c r="F90" s="33" t="s">
        <v>48</v>
      </c>
      <c r="G90" s="39" t="s">
        <v>721</v>
      </c>
      <c r="H90" s="39" t="n">
        <v>278</v>
      </c>
      <c r="I90" s="39" t="n">
        <v>252</v>
      </c>
      <c r="J90" s="39" t="n">
        <f aca="false">H90+I90</f>
        <v>530</v>
      </c>
      <c r="K90" s="33"/>
      <c r="L90" s="39" t="s">
        <v>703</v>
      </c>
    </row>
    <row r="91" s="43" customFormat="true" ht="15.9" hidden="false" customHeight="true" outlineLevel="0" collapsed="false">
      <c r="A91" s="31" t="n">
        <v>10</v>
      </c>
      <c r="B91" s="32" t="s">
        <v>290</v>
      </c>
      <c r="C91" s="32" t="s">
        <v>291</v>
      </c>
      <c r="D91" s="115" t="s">
        <v>705</v>
      </c>
      <c r="E91" s="39" t="s">
        <v>703</v>
      </c>
      <c r="F91" s="33" t="s">
        <v>48</v>
      </c>
      <c r="G91" s="39" t="s">
        <v>793</v>
      </c>
      <c r="H91" s="39" t="n">
        <v>261</v>
      </c>
      <c r="I91" s="39" t="n">
        <v>267</v>
      </c>
      <c r="J91" s="39" t="n">
        <f aca="false">H91+I91</f>
        <v>528</v>
      </c>
      <c r="K91" s="33" t="n">
        <v>15</v>
      </c>
      <c r="L91" s="39" t="s">
        <v>703</v>
      </c>
    </row>
    <row r="92" s="43" customFormat="true" ht="15.9" hidden="false" customHeight="true" outlineLevel="0" collapsed="false">
      <c r="A92" s="31" t="n">
        <v>11</v>
      </c>
      <c r="B92" s="32" t="s">
        <v>318</v>
      </c>
      <c r="C92" s="32" t="s">
        <v>221</v>
      </c>
      <c r="D92" s="115" t="s">
        <v>794</v>
      </c>
      <c r="E92" s="124" t="s">
        <v>723</v>
      </c>
      <c r="F92" s="33" t="s">
        <v>130</v>
      </c>
      <c r="G92" s="33" t="s">
        <v>717</v>
      </c>
      <c r="H92" s="39" t="n">
        <v>261</v>
      </c>
      <c r="I92" s="39" t="n">
        <v>267</v>
      </c>
      <c r="J92" s="39" t="n">
        <f aca="false">H92+I92</f>
        <v>528</v>
      </c>
      <c r="K92" s="33" t="n">
        <v>13</v>
      </c>
      <c r="L92" s="39" t="s">
        <v>703</v>
      </c>
    </row>
    <row r="93" s="43" customFormat="true" ht="15.9" hidden="false" customHeight="true" outlineLevel="0" collapsed="false">
      <c r="A93" s="31" t="n">
        <v>12</v>
      </c>
      <c r="B93" s="32" t="s">
        <v>270</v>
      </c>
      <c r="C93" s="32" t="s">
        <v>271</v>
      </c>
      <c r="D93" s="117" t="n">
        <v>1979</v>
      </c>
      <c r="E93" s="39" t="s">
        <v>703</v>
      </c>
      <c r="F93" s="33" t="s">
        <v>205</v>
      </c>
      <c r="G93" s="33" t="s">
        <v>795</v>
      </c>
      <c r="H93" s="39" t="n">
        <v>265</v>
      </c>
      <c r="I93" s="39" t="n">
        <v>262</v>
      </c>
      <c r="J93" s="39" t="n">
        <f aca="false">H93+I93</f>
        <v>527</v>
      </c>
      <c r="K93" s="33" t="n">
        <v>21</v>
      </c>
      <c r="L93" s="39" t="s">
        <v>703</v>
      </c>
    </row>
    <row r="94" s="43" customFormat="true" ht="15.9" hidden="false" customHeight="true" outlineLevel="0" collapsed="false">
      <c r="A94" s="43" t="n">
        <v>13</v>
      </c>
      <c r="B94" s="32" t="s">
        <v>261</v>
      </c>
      <c r="C94" s="32" t="s">
        <v>204</v>
      </c>
      <c r="D94" s="117" t="s">
        <v>716</v>
      </c>
      <c r="E94" s="39" t="s">
        <v>703</v>
      </c>
      <c r="F94" s="33" t="s">
        <v>262</v>
      </c>
      <c r="G94" s="39" t="s">
        <v>796</v>
      </c>
      <c r="H94" s="39" t="n">
        <v>261</v>
      </c>
      <c r="I94" s="39" t="n">
        <v>266</v>
      </c>
      <c r="J94" s="39" t="n">
        <f aca="false">H94+I94</f>
        <v>527</v>
      </c>
      <c r="K94" s="33" t="n">
        <v>14</v>
      </c>
      <c r="L94" s="39" t="s">
        <v>703</v>
      </c>
    </row>
    <row r="95" s="43" customFormat="true" ht="15.9" hidden="false" customHeight="true" outlineLevel="0" collapsed="false">
      <c r="A95" s="31" t="n">
        <v>14</v>
      </c>
      <c r="B95" s="32" t="s">
        <v>281</v>
      </c>
      <c r="C95" s="32" t="s">
        <v>282</v>
      </c>
      <c r="D95" s="117" t="n">
        <v>1994</v>
      </c>
      <c r="E95" s="124" t="s">
        <v>703</v>
      </c>
      <c r="F95" s="33" t="s">
        <v>48</v>
      </c>
      <c r="G95" s="39" t="s">
        <v>711</v>
      </c>
      <c r="H95" s="39" t="n">
        <v>265</v>
      </c>
      <c r="I95" s="39" t="n">
        <v>259</v>
      </c>
      <c r="J95" s="39" t="n">
        <f aca="false">H95+I95</f>
        <v>524</v>
      </c>
      <c r="K95" s="120"/>
      <c r="L95" s="39" t="s">
        <v>703</v>
      </c>
    </row>
    <row r="96" s="43" customFormat="true" ht="15.9" hidden="false" customHeight="true" outlineLevel="0" collapsed="false">
      <c r="A96" s="31" t="n">
        <v>15</v>
      </c>
      <c r="B96" s="32" t="s">
        <v>275</v>
      </c>
      <c r="C96" s="32" t="s">
        <v>276</v>
      </c>
      <c r="D96" s="117" t="n">
        <v>1997</v>
      </c>
      <c r="E96" s="39" t="s">
        <v>703</v>
      </c>
      <c r="F96" s="33" t="s">
        <v>277</v>
      </c>
      <c r="G96" s="118" t="s">
        <v>725</v>
      </c>
      <c r="H96" s="39" t="n">
        <v>242</v>
      </c>
      <c r="I96" s="39" t="n">
        <v>281</v>
      </c>
      <c r="J96" s="39" t="n">
        <f aca="false">H96+I96</f>
        <v>523</v>
      </c>
      <c r="K96" s="120"/>
      <c r="L96" s="39" t="s">
        <v>703</v>
      </c>
    </row>
    <row r="97" s="43" customFormat="true" ht="15.9" hidden="false" customHeight="true" outlineLevel="0" collapsed="false">
      <c r="A97" s="31" t="n">
        <v>16</v>
      </c>
      <c r="B97" s="32" t="s">
        <v>286</v>
      </c>
      <c r="C97" s="32" t="s">
        <v>267</v>
      </c>
      <c r="D97" s="117" t="s">
        <v>712</v>
      </c>
      <c r="E97" s="124" t="n">
        <v>1</v>
      </c>
      <c r="F97" s="33" t="s">
        <v>48</v>
      </c>
      <c r="G97" s="39" t="s">
        <v>706</v>
      </c>
      <c r="H97" s="39" t="n">
        <v>266</v>
      </c>
      <c r="I97" s="39" t="n">
        <v>256</v>
      </c>
      <c r="J97" s="39" t="n">
        <f aca="false">H97+I97</f>
        <v>522</v>
      </c>
      <c r="K97" s="33"/>
      <c r="L97" s="39" t="s">
        <v>703</v>
      </c>
    </row>
    <row r="98" s="43" customFormat="true" ht="15.9" hidden="false" customHeight="true" outlineLevel="0" collapsed="false">
      <c r="A98" s="31" t="n">
        <v>17</v>
      </c>
      <c r="B98" s="32" t="s">
        <v>299</v>
      </c>
      <c r="C98" s="32" t="s">
        <v>271</v>
      </c>
      <c r="D98" s="117" t="n">
        <v>1982</v>
      </c>
      <c r="E98" s="124" t="n">
        <v>1</v>
      </c>
      <c r="F98" s="33" t="s">
        <v>300</v>
      </c>
      <c r="G98" s="33" t="s">
        <v>797</v>
      </c>
      <c r="H98" s="39" t="n">
        <v>268</v>
      </c>
      <c r="I98" s="39" t="n">
        <v>250</v>
      </c>
      <c r="J98" s="39" t="n">
        <f aca="false">H98+I98</f>
        <v>518</v>
      </c>
      <c r="K98" s="120"/>
      <c r="L98" s="39" t="n">
        <v>1</v>
      </c>
    </row>
    <row r="99" s="43" customFormat="true" ht="15.9" hidden="false" customHeight="true" outlineLevel="0" collapsed="false">
      <c r="A99" s="31" t="n">
        <v>18</v>
      </c>
      <c r="B99" s="32" t="s">
        <v>343</v>
      </c>
      <c r="C99" s="32" t="s">
        <v>204</v>
      </c>
      <c r="D99" s="117" t="s">
        <v>798</v>
      </c>
      <c r="E99" s="124" t="s">
        <v>723</v>
      </c>
      <c r="F99" s="33" t="s">
        <v>130</v>
      </c>
      <c r="G99" s="33" t="s">
        <v>717</v>
      </c>
      <c r="H99" s="39" t="n">
        <v>253</v>
      </c>
      <c r="I99" s="39" t="n">
        <v>253</v>
      </c>
      <c r="J99" s="39" t="n">
        <f aca="false">H99+I99</f>
        <v>506</v>
      </c>
      <c r="K99" s="120"/>
      <c r="L99" s="39" t="n">
        <v>1</v>
      </c>
    </row>
    <row r="100" s="43" customFormat="true" ht="15.9" hidden="false" customHeight="true" outlineLevel="0" collapsed="false">
      <c r="A100" s="43" t="n">
        <v>19</v>
      </c>
      <c r="B100" s="32" t="s">
        <v>311</v>
      </c>
      <c r="C100" s="32" t="s">
        <v>271</v>
      </c>
      <c r="D100" s="117" t="n">
        <v>1988</v>
      </c>
      <c r="E100" s="39" t="s">
        <v>697</v>
      </c>
      <c r="F100" s="33" t="s">
        <v>39</v>
      </c>
      <c r="G100" s="33" t="s">
        <v>702</v>
      </c>
      <c r="H100" s="39" t="n">
        <v>249</v>
      </c>
      <c r="I100" s="39" t="n">
        <v>256</v>
      </c>
      <c r="J100" s="39" t="n">
        <f aca="false">H100+I100</f>
        <v>505</v>
      </c>
      <c r="K100" s="33"/>
      <c r="L100" s="39" t="n">
        <v>1</v>
      </c>
    </row>
    <row r="101" s="43" customFormat="true" ht="15.9" hidden="false" customHeight="true" outlineLevel="0" collapsed="false">
      <c r="A101" s="31" t="n">
        <v>20</v>
      </c>
      <c r="B101" s="32" t="s">
        <v>314</v>
      </c>
      <c r="C101" s="32" t="s">
        <v>315</v>
      </c>
      <c r="D101" s="117" t="s">
        <v>710</v>
      </c>
      <c r="E101" s="124" t="s">
        <v>703</v>
      </c>
      <c r="F101" s="33" t="s">
        <v>48</v>
      </c>
      <c r="G101" s="124" t="s">
        <v>706</v>
      </c>
      <c r="H101" s="39" t="n">
        <v>247</v>
      </c>
      <c r="I101" s="39" t="n">
        <v>238</v>
      </c>
      <c r="J101" s="39" t="n">
        <f aca="false">H101+I101</f>
        <v>485</v>
      </c>
      <c r="K101" s="120"/>
      <c r="L101" s="39" t="n">
        <v>2</v>
      </c>
    </row>
    <row r="102" s="43" customFormat="true" ht="15.9" hidden="false" customHeight="true" outlineLevel="0" collapsed="false">
      <c r="A102" s="31" t="n">
        <v>21</v>
      </c>
      <c r="B102" s="32" t="s">
        <v>340</v>
      </c>
      <c r="C102" s="32" t="s">
        <v>271</v>
      </c>
      <c r="D102" s="117" t="s">
        <v>758</v>
      </c>
      <c r="E102" s="124" t="n">
        <v>1</v>
      </c>
      <c r="F102" s="33" t="s">
        <v>48</v>
      </c>
      <c r="G102" s="39" t="s">
        <v>706</v>
      </c>
      <c r="H102" s="39" t="n">
        <v>244</v>
      </c>
      <c r="I102" s="39" t="n">
        <v>231</v>
      </c>
      <c r="J102" s="39" t="n">
        <f aca="false">H102+I102</f>
        <v>475</v>
      </c>
      <c r="K102" s="120"/>
      <c r="L102" s="39" t="n">
        <v>2</v>
      </c>
    </row>
    <row r="103" s="120" customFormat="true" ht="17.25" hidden="false" customHeight="tru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</row>
    <row r="104" s="93" customFormat="true" ht="13.2" hidden="false" customHeight="false" outlineLevel="0" collapsed="false">
      <c r="A104" s="121" t="s">
        <v>201</v>
      </c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42" t="n">
        <v>2</v>
      </c>
    </row>
    <row r="105" s="43" customFormat="true" ht="15.9" hidden="false" customHeight="true" outlineLevel="0" collapsed="false">
      <c r="A105" s="31" t="n">
        <v>22</v>
      </c>
      <c r="B105" s="32" t="s">
        <v>295</v>
      </c>
      <c r="C105" s="32" t="s">
        <v>256</v>
      </c>
      <c r="D105" s="117" t="s">
        <v>758</v>
      </c>
      <c r="E105" s="124" t="n">
        <v>2</v>
      </c>
      <c r="F105" s="33" t="s">
        <v>48</v>
      </c>
      <c r="G105" s="39" t="s">
        <v>706</v>
      </c>
      <c r="H105" s="39" t="n">
        <v>230</v>
      </c>
      <c r="I105" s="39" t="n">
        <v>241</v>
      </c>
      <c r="J105" s="39" t="n">
        <f aca="false">H105+I105</f>
        <v>471</v>
      </c>
      <c r="K105" s="120"/>
      <c r="L105" s="39" t="n">
        <v>2</v>
      </c>
    </row>
    <row r="106" s="43" customFormat="true" ht="15.9" hidden="false" customHeight="true" outlineLevel="0" collapsed="false">
      <c r="A106" s="31" t="n">
        <v>23</v>
      </c>
      <c r="B106" s="32" t="s">
        <v>337</v>
      </c>
      <c r="C106" s="32" t="s">
        <v>291</v>
      </c>
      <c r="D106" s="117" t="n">
        <v>1973</v>
      </c>
      <c r="E106" s="124" t="s">
        <v>703</v>
      </c>
      <c r="F106" s="33" t="s">
        <v>300</v>
      </c>
      <c r="G106" s="33" t="s">
        <v>797</v>
      </c>
      <c r="H106" s="39" t="n">
        <v>241</v>
      </c>
      <c r="I106" s="39" t="n">
        <v>208</v>
      </c>
      <c r="J106" s="39" t="n">
        <f aca="false">H106+I106</f>
        <v>449</v>
      </c>
      <c r="K106" s="33" t="n">
        <v>10</v>
      </c>
      <c r="L106" s="39" t="n">
        <v>3</v>
      </c>
    </row>
    <row r="107" s="43" customFormat="true" ht="15.9" hidden="false" customHeight="true" outlineLevel="0" collapsed="false">
      <c r="A107" s="31" t="n">
        <v>24</v>
      </c>
      <c r="B107" s="32" t="s">
        <v>303</v>
      </c>
      <c r="C107" s="32" t="s">
        <v>304</v>
      </c>
      <c r="D107" s="117" t="s">
        <v>713</v>
      </c>
      <c r="E107" s="39" t="n">
        <v>1</v>
      </c>
      <c r="F107" s="33" t="s">
        <v>186</v>
      </c>
      <c r="G107" s="33" t="s">
        <v>720</v>
      </c>
      <c r="H107" s="39" t="n">
        <v>220</v>
      </c>
      <c r="I107" s="39" t="n">
        <v>229</v>
      </c>
      <c r="J107" s="39" t="n">
        <f aca="false">H107+I107</f>
        <v>449</v>
      </c>
      <c r="K107" s="33" t="n">
        <v>7</v>
      </c>
      <c r="L107" s="39" t="n">
        <v>3</v>
      </c>
    </row>
    <row r="108" s="43" customFormat="true" ht="15.9" hidden="false" customHeight="true" outlineLevel="0" collapsed="false">
      <c r="A108" s="43" t="n">
        <v>25</v>
      </c>
      <c r="B108" s="32" t="s">
        <v>329</v>
      </c>
      <c r="C108" s="32" t="s">
        <v>330</v>
      </c>
      <c r="D108" s="117" t="s">
        <v>794</v>
      </c>
      <c r="E108" s="124" t="n">
        <v>3</v>
      </c>
      <c r="F108" s="33" t="s">
        <v>48</v>
      </c>
      <c r="G108" s="39" t="s">
        <v>706</v>
      </c>
      <c r="H108" s="39" t="n">
        <v>209</v>
      </c>
      <c r="I108" s="39" t="n">
        <v>227</v>
      </c>
      <c r="J108" s="39" t="n">
        <f aca="false">H108+I108</f>
        <v>436</v>
      </c>
      <c r="K108" s="120"/>
      <c r="L108" s="39" t="n">
        <v>3</v>
      </c>
    </row>
    <row r="109" s="43" customFormat="true" ht="15.9" hidden="false" customHeight="true" outlineLevel="0" collapsed="false">
      <c r="A109" s="31" t="n">
        <v>26</v>
      </c>
      <c r="B109" s="32" t="s">
        <v>307</v>
      </c>
      <c r="C109" s="32" t="s">
        <v>308</v>
      </c>
      <c r="D109" s="117" t="s">
        <v>758</v>
      </c>
      <c r="E109" s="39" t="n">
        <v>1</v>
      </c>
      <c r="F109" s="33" t="s">
        <v>277</v>
      </c>
      <c r="G109" s="118" t="s">
        <v>725</v>
      </c>
      <c r="H109" s="39" t="n">
        <v>248</v>
      </c>
      <c r="I109" s="39" t="n">
        <v>183</v>
      </c>
      <c r="J109" s="39" t="n">
        <f aca="false">H109+I109</f>
        <v>431</v>
      </c>
      <c r="K109" s="120"/>
      <c r="L109" s="39" t="n">
        <v>3</v>
      </c>
    </row>
    <row r="110" s="43" customFormat="true" ht="15.9" hidden="false" customHeight="true" outlineLevel="0" collapsed="false">
      <c r="A110" s="43" t="n">
        <v>27</v>
      </c>
      <c r="B110" s="32" t="s">
        <v>325</v>
      </c>
      <c r="C110" s="32" t="s">
        <v>326</v>
      </c>
      <c r="D110" s="117" t="s">
        <v>799</v>
      </c>
      <c r="E110" s="39" t="n">
        <v>1</v>
      </c>
      <c r="F110" s="33" t="s">
        <v>186</v>
      </c>
      <c r="G110" s="33" t="s">
        <v>790</v>
      </c>
      <c r="H110" s="39" t="n">
        <v>206</v>
      </c>
      <c r="I110" s="39" t="n">
        <v>189</v>
      </c>
      <c r="J110" s="39" t="n">
        <f aca="false">H110+I110</f>
        <v>395</v>
      </c>
      <c r="K110" s="33"/>
      <c r="L110" s="39" t="s">
        <v>780</v>
      </c>
    </row>
    <row r="111" s="43" customFormat="true" ht="15.9" hidden="false" customHeight="true" outlineLevel="0" collapsed="false">
      <c r="A111" s="31" t="n">
        <v>28</v>
      </c>
      <c r="B111" s="32" t="s">
        <v>321</v>
      </c>
      <c r="C111" s="32" t="s">
        <v>322</v>
      </c>
      <c r="D111" s="117" t="n">
        <v>1973</v>
      </c>
      <c r="E111" s="39" t="n">
        <v>1</v>
      </c>
      <c r="F111" s="33" t="s">
        <v>81</v>
      </c>
      <c r="G111" s="33" t="s">
        <v>702</v>
      </c>
      <c r="H111" s="39" t="n">
        <v>227</v>
      </c>
      <c r="I111" s="39" t="n">
        <v>163</v>
      </c>
      <c r="J111" s="39" t="n">
        <f aca="false">H111+I111</f>
        <v>390</v>
      </c>
      <c r="K111" s="33"/>
      <c r="L111" s="39" t="s">
        <v>780</v>
      </c>
    </row>
    <row r="112" s="43" customFormat="true" ht="15.9" hidden="false" customHeight="true" outlineLevel="0" collapsed="false">
      <c r="A112" s="43" t="n">
        <v>29</v>
      </c>
      <c r="B112" s="32" t="s">
        <v>346</v>
      </c>
      <c r="C112" s="32" t="s">
        <v>347</v>
      </c>
      <c r="D112" s="117" t="s">
        <v>758</v>
      </c>
      <c r="E112" s="124" t="s">
        <v>723</v>
      </c>
      <c r="F112" s="33" t="s">
        <v>130</v>
      </c>
      <c r="G112" s="33" t="s">
        <v>717</v>
      </c>
      <c r="H112" s="39" t="n">
        <v>172</v>
      </c>
      <c r="I112" s="39" t="n">
        <v>202</v>
      </c>
      <c r="J112" s="39" t="n">
        <f aca="false">H112+I112</f>
        <v>374</v>
      </c>
      <c r="K112" s="120"/>
      <c r="L112" s="39" t="s">
        <v>780</v>
      </c>
    </row>
    <row r="113" s="43" customFormat="true" ht="15.9" hidden="false" customHeight="true" outlineLevel="0" collapsed="false">
      <c r="A113" s="31" t="n">
        <v>30</v>
      </c>
      <c r="B113" s="32" t="s">
        <v>333</v>
      </c>
      <c r="C113" s="32" t="s">
        <v>334</v>
      </c>
      <c r="D113" s="117" t="n">
        <v>1994</v>
      </c>
      <c r="E113" s="124" t="n">
        <v>2</v>
      </c>
      <c r="F113" s="33" t="s">
        <v>74</v>
      </c>
      <c r="G113" s="33" t="s">
        <v>704</v>
      </c>
      <c r="H113" s="39" t="n">
        <v>189</v>
      </c>
      <c r="I113" s="39" t="n">
        <v>168</v>
      </c>
      <c r="J113" s="39" t="n">
        <f aca="false">H113+I113</f>
        <v>357</v>
      </c>
      <c r="K113" s="120"/>
      <c r="L113" s="39" t="s">
        <v>787</v>
      </c>
    </row>
    <row r="114" s="43" customFormat="true" ht="15.9" hidden="false" customHeight="true" outlineLevel="0" collapsed="false">
      <c r="A114" s="43" t="n">
        <v>31</v>
      </c>
      <c r="B114" s="32" t="s">
        <v>350</v>
      </c>
      <c r="C114" s="32" t="s">
        <v>351</v>
      </c>
      <c r="D114" s="117" t="n">
        <v>1970</v>
      </c>
      <c r="E114" s="39" t="n">
        <v>3</v>
      </c>
      <c r="F114" s="33" t="s">
        <v>352</v>
      </c>
      <c r="G114" s="33" t="s">
        <v>711</v>
      </c>
      <c r="H114" s="39" t="n">
        <v>173</v>
      </c>
      <c r="I114" s="39" t="n">
        <v>164</v>
      </c>
      <c r="J114" s="39" t="n">
        <f aca="false">H114+I114</f>
        <v>337</v>
      </c>
      <c r="K114" s="33"/>
      <c r="L114" s="39" t="s">
        <v>787</v>
      </c>
    </row>
    <row r="115" s="43" customFormat="true" ht="15.9" hidden="false" customHeight="true" outlineLevel="0" collapsed="false">
      <c r="A115" s="31" t="n">
        <v>32</v>
      </c>
      <c r="B115" s="32" t="s">
        <v>355</v>
      </c>
      <c r="C115" s="32" t="s">
        <v>356</v>
      </c>
      <c r="D115" s="117" t="s">
        <v>758</v>
      </c>
      <c r="E115" s="39" t="s">
        <v>723</v>
      </c>
      <c r="F115" s="33" t="s">
        <v>130</v>
      </c>
      <c r="G115" s="33" t="s">
        <v>717</v>
      </c>
      <c r="H115" s="39" t="n">
        <v>162</v>
      </c>
      <c r="I115" s="39" t="n">
        <v>145</v>
      </c>
      <c r="J115" s="39" t="n">
        <f aca="false">H115+I115</f>
        <v>307</v>
      </c>
      <c r="K115" s="120"/>
      <c r="L115" s="39" t="s">
        <v>800</v>
      </c>
    </row>
    <row r="116" s="43" customFormat="true" ht="15.9" hidden="false" customHeight="true" outlineLevel="0" collapsed="false">
      <c r="A116" s="43" t="n">
        <v>33</v>
      </c>
      <c r="B116" s="32" t="s">
        <v>801</v>
      </c>
      <c r="C116" s="32" t="s">
        <v>802</v>
      </c>
      <c r="D116" s="117" t="s">
        <v>758</v>
      </c>
      <c r="E116" s="124" t="n">
        <v>1</v>
      </c>
      <c r="F116" s="33" t="s">
        <v>277</v>
      </c>
      <c r="G116" s="118" t="s">
        <v>725</v>
      </c>
      <c r="H116" s="39" t="n">
        <v>155</v>
      </c>
      <c r="I116" s="39" t="n">
        <v>133</v>
      </c>
      <c r="J116" s="39" t="n">
        <f aca="false">H116+I116</f>
        <v>288</v>
      </c>
      <c r="K116" s="120"/>
      <c r="L116" s="39"/>
    </row>
    <row r="117" s="43" customFormat="true" ht="15.9" hidden="false" customHeight="true" outlineLevel="0" collapsed="false">
      <c r="A117" s="31" t="n">
        <v>34</v>
      </c>
      <c r="B117" s="32" t="s">
        <v>803</v>
      </c>
      <c r="C117" s="32" t="s">
        <v>511</v>
      </c>
      <c r="D117" s="117" t="s">
        <v>713</v>
      </c>
      <c r="E117" s="124" t="s">
        <v>697</v>
      </c>
      <c r="F117" s="33" t="s">
        <v>205</v>
      </c>
      <c r="G117" s="33" t="s">
        <v>708</v>
      </c>
      <c r="H117" s="39" t="n">
        <v>90</v>
      </c>
      <c r="I117" s="39"/>
      <c r="J117" s="39" t="n">
        <f aca="false">H117+I117</f>
        <v>90</v>
      </c>
      <c r="K117" s="120"/>
      <c r="L117" s="39"/>
    </row>
    <row r="118" s="43" customFormat="true" ht="15.9" hidden="false" customHeight="true" outlineLevel="0" collapsed="false">
      <c r="A118" s="43" t="n">
        <v>35</v>
      </c>
      <c r="B118" s="32" t="s">
        <v>804</v>
      </c>
      <c r="C118" s="32" t="s">
        <v>256</v>
      </c>
      <c r="D118" s="117" t="s">
        <v>714</v>
      </c>
      <c r="E118" s="39" t="n">
        <v>2</v>
      </c>
      <c r="F118" s="33" t="s">
        <v>205</v>
      </c>
      <c r="G118" s="33" t="s">
        <v>795</v>
      </c>
      <c r="H118" s="39" t="n">
        <v>16</v>
      </c>
      <c r="I118" s="39"/>
      <c r="J118" s="39" t="n">
        <f aca="false">H118+I118</f>
        <v>16</v>
      </c>
      <c r="K118" s="33"/>
      <c r="L118" s="39"/>
    </row>
    <row r="119" s="43" customFormat="true" ht="15.9" hidden="false" customHeight="true" outlineLevel="0" collapsed="false">
      <c r="A119" s="31"/>
      <c r="D119" s="125"/>
      <c r="E119" s="39"/>
      <c r="F119" s="33"/>
      <c r="G119" s="39"/>
      <c r="H119" s="39"/>
      <c r="I119" s="39"/>
      <c r="J119" s="39"/>
      <c r="K119" s="33"/>
      <c r="L119" s="39"/>
    </row>
    <row r="120" s="123" customFormat="true" ht="29.25" hidden="false" customHeight="true" outlineLevel="0" collapsed="false">
      <c r="A120" s="122" t="s">
        <v>359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</row>
    <row r="121" s="89" customFormat="true" ht="15.9" hidden="false" customHeight="true" outlineLevel="0" collapsed="false">
      <c r="A121" s="114" t="s">
        <v>805</v>
      </c>
      <c r="B121" s="114"/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</row>
    <row r="122" s="43" customFormat="true" ht="15.9" hidden="false" customHeight="true" outlineLevel="0" collapsed="false">
      <c r="A122" s="31" t="n">
        <v>1</v>
      </c>
      <c r="B122" s="32" t="s">
        <v>383</v>
      </c>
      <c r="C122" s="32" t="s">
        <v>80</v>
      </c>
      <c r="D122" s="117" t="n">
        <v>1978</v>
      </c>
      <c r="E122" s="39" t="s">
        <v>697</v>
      </c>
      <c r="F122" s="33" t="s">
        <v>384</v>
      </c>
      <c r="G122" s="33" t="s">
        <v>806</v>
      </c>
      <c r="H122" s="39" t="n">
        <v>286</v>
      </c>
      <c r="I122" s="39" t="n">
        <v>291</v>
      </c>
      <c r="J122" s="39" t="n">
        <f aca="false">H122+I122</f>
        <v>577</v>
      </c>
      <c r="K122" s="33"/>
      <c r="L122" s="39" t="s">
        <v>697</v>
      </c>
    </row>
    <row r="123" s="43" customFormat="true" ht="15.9" hidden="false" customHeight="true" outlineLevel="0" collapsed="false">
      <c r="A123" s="31" t="n">
        <v>2</v>
      </c>
      <c r="B123" s="32" t="s">
        <v>103</v>
      </c>
      <c r="C123" s="32" t="s">
        <v>80</v>
      </c>
      <c r="D123" s="117" t="s">
        <v>798</v>
      </c>
      <c r="E123" s="39" t="s">
        <v>697</v>
      </c>
      <c r="F123" s="33" t="s">
        <v>372</v>
      </c>
      <c r="G123" s="33" t="s">
        <v>778</v>
      </c>
      <c r="H123" s="39" t="n">
        <v>283</v>
      </c>
      <c r="I123" s="39" t="n">
        <v>290</v>
      </c>
      <c r="J123" s="39" t="n">
        <f aca="false">H123+I123</f>
        <v>573</v>
      </c>
      <c r="K123" s="33"/>
      <c r="L123" s="39" t="s">
        <v>697</v>
      </c>
    </row>
    <row r="124" s="43" customFormat="true" ht="15.9" hidden="false" customHeight="true" outlineLevel="0" collapsed="false">
      <c r="A124" s="31" t="n">
        <v>3</v>
      </c>
      <c r="B124" s="32" t="s">
        <v>367</v>
      </c>
      <c r="C124" s="32" t="s">
        <v>368</v>
      </c>
      <c r="D124" s="117" t="n">
        <v>1982</v>
      </c>
      <c r="E124" s="39" t="s">
        <v>699</v>
      </c>
      <c r="F124" s="33" t="s">
        <v>48</v>
      </c>
      <c r="G124" s="39" t="s">
        <v>700</v>
      </c>
      <c r="H124" s="39" t="n">
        <v>285</v>
      </c>
      <c r="I124" s="39" t="n">
        <v>284</v>
      </c>
      <c r="J124" s="39" t="n">
        <f aca="false">H124+I124</f>
        <v>569</v>
      </c>
      <c r="K124" s="33"/>
      <c r="L124" s="39" t="s">
        <v>697</v>
      </c>
    </row>
    <row r="125" s="43" customFormat="true" ht="15.9" hidden="false" customHeight="true" outlineLevel="0" collapsed="false">
      <c r="A125" s="31" t="n">
        <v>4</v>
      </c>
      <c r="B125" s="32" t="s">
        <v>393</v>
      </c>
      <c r="C125" s="32" t="s">
        <v>394</v>
      </c>
      <c r="D125" s="117" t="s">
        <v>745</v>
      </c>
      <c r="E125" s="39" t="s">
        <v>703</v>
      </c>
      <c r="F125" s="33" t="s">
        <v>87</v>
      </c>
      <c r="G125" s="39" t="s">
        <v>807</v>
      </c>
      <c r="H125" s="39" t="n">
        <v>280</v>
      </c>
      <c r="I125" s="39" t="n">
        <v>284</v>
      </c>
      <c r="J125" s="39" t="n">
        <f aca="false">H125+I125</f>
        <v>564</v>
      </c>
      <c r="K125" s="33" t="n">
        <v>27</v>
      </c>
      <c r="L125" s="39" t="s">
        <v>697</v>
      </c>
    </row>
    <row r="126" s="43" customFormat="true" ht="15.9" hidden="false" customHeight="true" outlineLevel="0" collapsed="false">
      <c r="A126" s="31" t="n">
        <v>5</v>
      </c>
      <c r="B126" s="32" t="s">
        <v>360</v>
      </c>
      <c r="C126" s="32" t="s">
        <v>172</v>
      </c>
      <c r="D126" s="117" t="s">
        <v>808</v>
      </c>
      <c r="E126" s="39" t="s">
        <v>699</v>
      </c>
      <c r="F126" s="33" t="s">
        <v>87</v>
      </c>
      <c r="G126" s="39" t="s">
        <v>807</v>
      </c>
      <c r="H126" s="39" t="n">
        <v>282</v>
      </c>
      <c r="I126" s="39" t="n">
        <v>282</v>
      </c>
      <c r="J126" s="39" t="n">
        <f aca="false">H126+I126</f>
        <v>564</v>
      </c>
      <c r="K126" s="33" t="n">
        <v>25</v>
      </c>
      <c r="L126" s="39" t="s">
        <v>697</v>
      </c>
    </row>
    <row r="127" s="43" customFormat="true" ht="15.9" hidden="false" customHeight="true" outlineLevel="0" collapsed="false">
      <c r="A127" s="31" t="n">
        <v>6</v>
      </c>
      <c r="B127" s="32" t="s">
        <v>398</v>
      </c>
      <c r="C127" s="32" t="s">
        <v>399</v>
      </c>
      <c r="D127" s="117" t="n">
        <v>1971</v>
      </c>
      <c r="E127" s="39" t="s">
        <v>697</v>
      </c>
      <c r="F127" s="33" t="s">
        <v>384</v>
      </c>
      <c r="G127" s="33" t="s">
        <v>809</v>
      </c>
      <c r="H127" s="39" t="n">
        <v>284</v>
      </c>
      <c r="I127" s="39" t="n">
        <v>279</v>
      </c>
      <c r="J127" s="39" t="n">
        <f aca="false">H127+I127</f>
        <v>563</v>
      </c>
      <c r="K127" s="33"/>
      <c r="L127" s="37" t="s">
        <v>703</v>
      </c>
    </row>
    <row r="128" s="43" customFormat="true" ht="15.9" hidden="false" customHeight="true" outlineLevel="0" collapsed="false">
      <c r="A128" s="31" t="n">
        <v>7</v>
      </c>
      <c r="B128" s="32" t="s">
        <v>417</v>
      </c>
      <c r="C128" s="32" t="s">
        <v>418</v>
      </c>
      <c r="D128" s="117" t="s">
        <v>810</v>
      </c>
      <c r="E128" s="39" t="n">
        <v>1</v>
      </c>
      <c r="F128" s="33" t="s">
        <v>384</v>
      </c>
      <c r="G128" s="33" t="s">
        <v>811</v>
      </c>
      <c r="H128" s="39" t="n">
        <v>282</v>
      </c>
      <c r="I128" s="39" t="n">
        <v>280</v>
      </c>
      <c r="J128" s="39" t="n">
        <f aca="false">H128+I128</f>
        <v>562</v>
      </c>
      <c r="K128" s="33"/>
      <c r="L128" s="37" t="s">
        <v>703</v>
      </c>
    </row>
    <row r="129" s="43" customFormat="true" ht="15.9" hidden="false" customHeight="true" outlineLevel="0" collapsed="false">
      <c r="A129" s="31" t="n">
        <v>8</v>
      </c>
      <c r="B129" s="32" t="s">
        <v>403</v>
      </c>
      <c r="C129" s="32" t="s">
        <v>404</v>
      </c>
      <c r="D129" s="115" t="s">
        <v>791</v>
      </c>
      <c r="E129" s="39" t="s">
        <v>703</v>
      </c>
      <c r="F129" s="33" t="s">
        <v>48</v>
      </c>
      <c r="G129" s="39"/>
      <c r="H129" s="39" t="n">
        <v>276</v>
      </c>
      <c r="I129" s="39" t="n">
        <v>283</v>
      </c>
      <c r="J129" s="39" t="n">
        <f aca="false">H129+I129</f>
        <v>559</v>
      </c>
      <c r="K129" s="33"/>
      <c r="L129" s="37" t="s">
        <v>703</v>
      </c>
    </row>
    <row r="130" s="43" customFormat="true" ht="15.9" hidden="false" customHeight="true" outlineLevel="0" collapsed="false">
      <c r="A130" s="31" t="n">
        <v>9</v>
      </c>
      <c r="B130" s="32" t="s">
        <v>377</v>
      </c>
      <c r="C130" s="32" t="s">
        <v>172</v>
      </c>
      <c r="D130" s="115" t="s">
        <v>722</v>
      </c>
      <c r="E130" s="39" t="s">
        <v>703</v>
      </c>
      <c r="F130" s="33" t="s">
        <v>87</v>
      </c>
      <c r="G130" s="39" t="s">
        <v>807</v>
      </c>
      <c r="H130" s="39" t="n">
        <v>274</v>
      </c>
      <c r="I130" s="39" t="n">
        <v>282</v>
      </c>
      <c r="J130" s="39" t="n">
        <f aca="false">H130+I130</f>
        <v>556</v>
      </c>
      <c r="K130" s="33" t="n">
        <v>26</v>
      </c>
      <c r="L130" s="37" t="s">
        <v>703</v>
      </c>
    </row>
    <row r="131" s="43" customFormat="true" ht="15.9" hidden="false" customHeight="true" outlineLevel="0" collapsed="false">
      <c r="A131" s="31" t="n">
        <v>10</v>
      </c>
      <c r="B131" s="32" t="s">
        <v>387</v>
      </c>
      <c r="C131" s="32" t="s">
        <v>388</v>
      </c>
      <c r="D131" s="115" t="s">
        <v>794</v>
      </c>
      <c r="E131" s="39" t="s">
        <v>703</v>
      </c>
      <c r="F131" s="33" t="s">
        <v>48</v>
      </c>
      <c r="G131" s="39" t="s">
        <v>706</v>
      </c>
      <c r="H131" s="39" t="n">
        <v>277</v>
      </c>
      <c r="I131" s="39" t="n">
        <v>279</v>
      </c>
      <c r="J131" s="39" t="n">
        <f aca="false">H131+I131</f>
        <v>556</v>
      </c>
      <c r="K131" s="33" t="n">
        <v>18</v>
      </c>
      <c r="L131" s="37" t="s">
        <v>703</v>
      </c>
    </row>
    <row r="132" s="43" customFormat="true" ht="15.9" hidden="false" customHeight="true" outlineLevel="0" collapsed="false">
      <c r="A132" s="31" t="n">
        <v>11</v>
      </c>
      <c r="B132" s="32" t="s">
        <v>442</v>
      </c>
      <c r="C132" s="32" t="s">
        <v>443</v>
      </c>
      <c r="D132" s="115" t="s">
        <v>698</v>
      </c>
      <c r="E132" s="39" t="n">
        <v>1</v>
      </c>
      <c r="F132" s="33" t="s">
        <v>384</v>
      </c>
      <c r="G132" s="33" t="s">
        <v>812</v>
      </c>
      <c r="H132" s="39" t="n">
        <v>275</v>
      </c>
      <c r="I132" s="39" t="n">
        <v>281</v>
      </c>
      <c r="J132" s="39" t="n">
        <f aca="false">H132+I132</f>
        <v>556</v>
      </c>
      <c r="K132" s="33" t="n">
        <v>17</v>
      </c>
      <c r="L132" s="37" t="s">
        <v>703</v>
      </c>
    </row>
    <row r="133" s="43" customFormat="true" ht="15.9" hidden="false" customHeight="true" outlineLevel="0" collapsed="false">
      <c r="A133" s="31" t="n">
        <v>12</v>
      </c>
      <c r="B133" s="32" t="s">
        <v>412</v>
      </c>
      <c r="C133" s="32" t="s">
        <v>413</v>
      </c>
      <c r="D133" s="115" t="s">
        <v>794</v>
      </c>
      <c r="E133" s="39" t="s">
        <v>703</v>
      </c>
      <c r="F133" s="33" t="s">
        <v>48</v>
      </c>
      <c r="G133" s="39" t="s">
        <v>706</v>
      </c>
      <c r="H133" s="39" t="n">
        <v>273</v>
      </c>
      <c r="I133" s="39" t="n">
        <v>282</v>
      </c>
      <c r="J133" s="39" t="n">
        <f aca="false">H133+I133</f>
        <v>555</v>
      </c>
      <c r="K133" s="33" t="n">
        <v>25</v>
      </c>
      <c r="L133" s="37" t="s">
        <v>703</v>
      </c>
    </row>
    <row r="134" s="43" customFormat="true" ht="15.9" hidden="false" customHeight="true" outlineLevel="0" collapsed="false">
      <c r="A134" s="31" t="n">
        <v>13</v>
      </c>
      <c r="B134" s="32" t="s">
        <v>434</v>
      </c>
      <c r="C134" s="32" t="s">
        <v>394</v>
      </c>
      <c r="D134" s="115" t="s">
        <v>794</v>
      </c>
      <c r="E134" s="39" t="s">
        <v>697</v>
      </c>
      <c r="F134" s="33" t="s">
        <v>186</v>
      </c>
      <c r="G134" s="33" t="s">
        <v>720</v>
      </c>
      <c r="H134" s="39" t="n">
        <v>278</v>
      </c>
      <c r="I134" s="39" t="n">
        <v>277</v>
      </c>
      <c r="J134" s="39" t="n">
        <f aca="false">H134+I134</f>
        <v>555</v>
      </c>
      <c r="K134" s="33" t="n">
        <v>19</v>
      </c>
      <c r="L134" s="37" t="s">
        <v>703</v>
      </c>
    </row>
    <row r="135" s="43" customFormat="true" ht="15.9" hidden="false" customHeight="true" outlineLevel="0" collapsed="false">
      <c r="A135" s="31" t="n">
        <v>14</v>
      </c>
      <c r="B135" s="32" t="s">
        <v>427</v>
      </c>
      <c r="C135" s="32" t="s">
        <v>428</v>
      </c>
      <c r="D135" s="115" t="s">
        <v>813</v>
      </c>
      <c r="E135" s="39" t="s">
        <v>697</v>
      </c>
      <c r="F135" s="33" t="s">
        <v>87</v>
      </c>
      <c r="G135" s="39" t="s">
        <v>807</v>
      </c>
      <c r="H135" s="39" t="n">
        <v>274</v>
      </c>
      <c r="I135" s="39" t="n">
        <v>281</v>
      </c>
      <c r="J135" s="39" t="n">
        <f aca="false">H135+I135</f>
        <v>555</v>
      </c>
      <c r="K135" s="33" t="n">
        <v>15</v>
      </c>
      <c r="L135" s="37" t="s">
        <v>703</v>
      </c>
    </row>
    <row r="136" s="43" customFormat="true" ht="15.9" hidden="false" customHeight="true" outlineLevel="0" collapsed="false">
      <c r="A136" s="31" t="n">
        <v>15</v>
      </c>
      <c r="B136" s="32" t="s">
        <v>430</v>
      </c>
      <c r="C136" s="32" t="s">
        <v>388</v>
      </c>
      <c r="D136" s="115" t="s">
        <v>716</v>
      </c>
      <c r="E136" s="39" t="s">
        <v>703</v>
      </c>
      <c r="F136" s="33" t="s">
        <v>48</v>
      </c>
      <c r="G136" s="39" t="s">
        <v>706</v>
      </c>
      <c r="H136" s="39" t="n">
        <v>272</v>
      </c>
      <c r="I136" s="39" t="n">
        <v>281</v>
      </c>
      <c r="J136" s="39" t="n">
        <f aca="false">H136+I136</f>
        <v>553</v>
      </c>
      <c r="K136" s="33"/>
      <c r="L136" s="37" t="s">
        <v>703</v>
      </c>
    </row>
    <row r="137" s="43" customFormat="true" ht="15.9" hidden="false" customHeight="true" outlineLevel="0" collapsed="false">
      <c r="A137" s="31" t="n">
        <v>16</v>
      </c>
      <c r="B137" s="32" t="s">
        <v>422</v>
      </c>
      <c r="C137" s="32" t="s">
        <v>423</v>
      </c>
      <c r="D137" s="115" t="n">
        <v>1957</v>
      </c>
      <c r="E137" s="39" t="s">
        <v>703</v>
      </c>
      <c r="F137" s="33" t="s">
        <v>384</v>
      </c>
      <c r="G137" s="39"/>
      <c r="H137" s="39" t="n">
        <v>279</v>
      </c>
      <c r="I137" s="39" t="n">
        <v>272</v>
      </c>
      <c r="J137" s="39" t="n">
        <f aca="false">H137+I137</f>
        <v>551</v>
      </c>
      <c r="K137" s="33" t="n">
        <v>22</v>
      </c>
      <c r="L137" s="37" t="s">
        <v>703</v>
      </c>
    </row>
    <row r="138" s="43" customFormat="true" ht="15.9" hidden="false" customHeight="true" outlineLevel="0" collapsed="false">
      <c r="A138" s="31" t="n">
        <v>17</v>
      </c>
      <c r="B138" s="32" t="s">
        <v>454</v>
      </c>
      <c r="C138" s="32" t="s">
        <v>394</v>
      </c>
      <c r="D138" s="117" t="n">
        <v>1960</v>
      </c>
      <c r="E138" s="39" t="s">
        <v>703</v>
      </c>
      <c r="F138" s="33" t="s">
        <v>384</v>
      </c>
      <c r="G138" s="33" t="s">
        <v>814</v>
      </c>
      <c r="H138" s="39" t="n">
        <v>271</v>
      </c>
      <c r="I138" s="39" t="n">
        <v>280</v>
      </c>
      <c r="J138" s="39" t="n">
        <f aca="false">H138+I138</f>
        <v>551</v>
      </c>
      <c r="K138" s="33" t="n">
        <v>17</v>
      </c>
      <c r="L138" s="37" t="s">
        <v>703</v>
      </c>
    </row>
    <row r="139" s="43" customFormat="true" ht="15.9" hidden="false" customHeight="true" outlineLevel="0" collapsed="false">
      <c r="A139" s="31" t="n">
        <v>18</v>
      </c>
      <c r="B139" s="32" t="s">
        <v>438</v>
      </c>
      <c r="C139" s="32" t="s">
        <v>439</v>
      </c>
      <c r="D139" s="117" t="s">
        <v>713</v>
      </c>
      <c r="E139" s="39" t="s">
        <v>703</v>
      </c>
      <c r="F139" s="33" t="s">
        <v>186</v>
      </c>
      <c r="G139" s="33" t="s">
        <v>720</v>
      </c>
      <c r="H139" s="39" t="n">
        <v>271</v>
      </c>
      <c r="I139" s="39" t="n">
        <v>280</v>
      </c>
      <c r="J139" s="39" t="n">
        <f aca="false">H139+I139</f>
        <v>551</v>
      </c>
      <c r="K139" s="33" t="n">
        <v>14</v>
      </c>
      <c r="L139" s="37" t="s">
        <v>703</v>
      </c>
    </row>
    <row r="140" s="43" customFormat="true" ht="15.9" hidden="false" customHeight="true" outlineLevel="0" collapsed="false">
      <c r="A140" s="31" t="n">
        <v>19</v>
      </c>
      <c r="B140" s="32" t="s">
        <v>457</v>
      </c>
      <c r="C140" s="32" t="s">
        <v>418</v>
      </c>
      <c r="D140" s="117" t="s">
        <v>815</v>
      </c>
      <c r="E140" s="39" t="s">
        <v>697</v>
      </c>
      <c r="F140" s="33" t="s">
        <v>39</v>
      </c>
      <c r="G140" s="33" t="s">
        <v>702</v>
      </c>
      <c r="H140" s="39" t="n">
        <v>274</v>
      </c>
      <c r="I140" s="39" t="n">
        <v>274</v>
      </c>
      <c r="J140" s="39" t="n">
        <f aca="false">H140+I140</f>
        <v>548</v>
      </c>
      <c r="K140" s="33" t="n">
        <v>16</v>
      </c>
      <c r="L140" s="37" t="s">
        <v>703</v>
      </c>
    </row>
    <row r="141" s="43" customFormat="true" ht="15.9" hidden="false" customHeight="true" outlineLevel="0" collapsed="false">
      <c r="A141" s="31" t="n">
        <v>20</v>
      </c>
      <c r="B141" s="32" t="s">
        <v>475</v>
      </c>
      <c r="C141" s="32" t="s">
        <v>172</v>
      </c>
      <c r="D141" s="117" t="n">
        <v>1960</v>
      </c>
      <c r="E141" s="39" t="s">
        <v>697</v>
      </c>
      <c r="F141" s="33" t="s">
        <v>476</v>
      </c>
      <c r="G141" s="33" t="s">
        <v>764</v>
      </c>
      <c r="H141" s="39" t="n">
        <v>277</v>
      </c>
      <c r="I141" s="39" t="n">
        <v>271</v>
      </c>
      <c r="J141" s="39" t="n">
        <f aca="false">H141+I141</f>
        <v>548</v>
      </c>
      <c r="K141" s="33" t="n">
        <v>11</v>
      </c>
      <c r="L141" s="37" t="s">
        <v>703</v>
      </c>
    </row>
    <row r="142" s="43" customFormat="true" ht="15.9" hidden="false" customHeight="true" outlineLevel="0" collapsed="false">
      <c r="A142" s="31" t="n">
        <v>21</v>
      </c>
      <c r="B142" s="32" t="s">
        <v>459</v>
      </c>
      <c r="C142" s="32" t="s">
        <v>443</v>
      </c>
      <c r="D142" s="117" t="s">
        <v>816</v>
      </c>
      <c r="E142" s="39" t="s">
        <v>703</v>
      </c>
      <c r="F142" s="33" t="s">
        <v>372</v>
      </c>
      <c r="G142" s="33" t="s">
        <v>778</v>
      </c>
      <c r="H142" s="39" t="n">
        <v>270</v>
      </c>
      <c r="I142" s="39" t="n">
        <v>275</v>
      </c>
      <c r="J142" s="39" t="n">
        <f aca="false">H142+I142</f>
        <v>545</v>
      </c>
      <c r="K142" s="33"/>
      <c r="L142" s="37" t="s">
        <v>703</v>
      </c>
    </row>
    <row r="143" s="43" customFormat="true" ht="15.9" hidden="false" customHeight="true" outlineLevel="0" collapsed="false">
      <c r="A143" s="31" t="n">
        <v>22</v>
      </c>
      <c r="B143" s="32" t="s">
        <v>407</v>
      </c>
      <c r="C143" s="32" t="s">
        <v>104</v>
      </c>
      <c r="D143" s="117" t="s">
        <v>705</v>
      </c>
      <c r="E143" s="39" t="s">
        <v>697</v>
      </c>
      <c r="F143" s="33" t="s">
        <v>408</v>
      </c>
      <c r="G143" s="33" t="s">
        <v>706</v>
      </c>
      <c r="H143" s="39" t="n">
        <v>271</v>
      </c>
      <c r="I143" s="39" t="n">
        <v>272</v>
      </c>
      <c r="J143" s="39" t="n">
        <f aca="false">H143+I143</f>
        <v>543</v>
      </c>
      <c r="K143" s="33"/>
      <c r="L143" s="37" t="s">
        <v>703</v>
      </c>
    </row>
    <row r="144" s="43" customFormat="true" ht="15.9" hidden="false" customHeight="true" outlineLevel="0" collapsed="false">
      <c r="A144" s="31" t="n">
        <v>23</v>
      </c>
      <c r="B144" s="32" t="s">
        <v>450</v>
      </c>
      <c r="C144" s="32" t="s">
        <v>451</v>
      </c>
      <c r="D144" s="117" t="n">
        <v>1984</v>
      </c>
      <c r="E144" s="39" t="s">
        <v>697</v>
      </c>
      <c r="F144" s="33" t="s">
        <v>74</v>
      </c>
      <c r="G144" s="33" t="s">
        <v>704</v>
      </c>
      <c r="H144" s="39" t="n">
        <v>268</v>
      </c>
      <c r="I144" s="39" t="n">
        <v>274</v>
      </c>
      <c r="J144" s="39" t="n">
        <f aca="false">H144+I144</f>
        <v>542</v>
      </c>
      <c r="K144" s="33"/>
      <c r="L144" s="37" t="s">
        <v>703</v>
      </c>
    </row>
    <row r="145" s="43" customFormat="true" ht="15.9" hidden="false" customHeight="true" outlineLevel="0" collapsed="false">
      <c r="A145" s="31" t="n">
        <v>24</v>
      </c>
      <c r="B145" s="32" t="s">
        <v>465</v>
      </c>
      <c r="C145" s="32" t="s">
        <v>466</v>
      </c>
      <c r="D145" s="117" t="s">
        <v>722</v>
      </c>
      <c r="E145" s="39" t="s">
        <v>723</v>
      </c>
      <c r="F145" s="33" t="s">
        <v>130</v>
      </c>
      <c r="G145" s="33" t="s">
        <v>717</v>
      </c>
      <c r="H145" s="39" t="n">
        <v>269</v>
      </c>
      <c r="I145" s="39" t="n">
        <v>270</v>
      </c>
      <c r="J145" s="39" t="n">
        <f aca="false">H145+I145</f>
        <v>539</v>
      </c>
      <c r="K145" s="33"/>
      <c r="L145" s="37" t="s">
        <v>703</v>
      </c>
    </row>
    <row r="146" s="43" customFormat="true" ht="15.9" hidden="false" customHeight="true" outlineLevel="0" collapsed="false">
      <c r="A146" s="31" t="n">
        <v>25</v>
      </c>
      <c r="B146" s="32" t="s">
        <v>478</v>
      </c>
      <c r="C146" s="32" t="s">
        <v>394</v>
      </c>
      <c r="D146" s="117" t="n">
        <v>1984</v>
      </c>
      <c r="E146" s="39" t="s">
        <v>703</v>
      </c>
      <c r="F146" s="33" t="s">
        <v>186</v>
      </c>
      <c r="G146" s="33" t="s">
        <v>720</v>
      </c>
      <c r="H146" s="39" t="n">
        <v>275</v>
      </c>
      <c r="I146" s="39" t="n">
        <v>263</v>
      </c>
      <c r="J146" s="39" t="n">
        <f aca="false">H146+I146</f>
        <v>538</v>
      </c>
      <c r="K146" s="33" t="n">
        <v>14</v>
      </c>
      <c r="L146" s="37" t="s">
        <v>703</v>
      </c>
    </row>
    <row r="147" s="43" customFormat="true" ht="15.9" hidden="false" customHeight="true" outlineLevel="0" collapsed="false">
      <c r="A147" s="31" t="n">
        <v>26</v>
      </c>
      <c r="B147" s="32" t="s">
        <v>446</v>
      </c>
      <c r="C147" s="32" t="s">
        <v>394</v>
      </c>
      <c r="D147" s="117" t="n">
        <v>1975</v>
      </c>
      <c r="E147" s="39" t="s">
        <v>703</v>
      </c>
      <c r="F147" s="33" t="s">
        <v>447</v>
      </c>
      <c r="G147" s="33" t="s">
        <v>736</v>
      </c>
      <c r="H147" s="39" t="n">
        <v>269</v>
      </c>
      <c r="I147" s="39" t="n">
        <v>269</v>
      </c>
      <c r="J147" s="39" t="n">
        <f aca="false">H147+I147</f>
        <v>538</v>
      </c>
      <c r="K147" s="33" t="n">
        <v>9</v>
      </c>
      <c r="L147" s="37" t="s">
        <v>703</v>
      </c>
    </row>
    <row r="148" s="43" customFormat="true" ht="15.9" hidden="false" customHeight="true" outlineLevel="0" collapsed="false">
      <c r="A148" s="31" t="n">
        <v>27</v>
      </c>
      <c r="B148" s="32" t="s">
        <v>462</v>
      </c>
      <c r="C148" s="32" t="s">
        <v>394</v>
      </c>
      <c r="D148" s="117" t="s">
        <v>705</v>
      </c>
      <c r="E148" s="39" t="n">
        <v>2</v>
      </c>
      <c r="F148" s="33" t="s">
        <v>48</v>
      </c>
      <c r="G148" s="39" t="s">
        <v>817</v>
      </c>
      <c r="H148" s="39" t="n">
        <v>271</v>
      </c>
      <c r="I148" s="39" t="n">
        <v>261</v>
      </c>
      <c r="J148" s="39" t="n">
        <f aca="false">H148+I148</f>
        <v>532</v>
      </c>
      <c r="K148" s="33"/>
      <c r="L148" s="37" t="s">
        <v>703</v>
      </c>
    </row>
    <row r="149" s="43" customFormat="true" ht="15.9" hidden="false" customHeight="true" outlineLevel="0" collapsed="false">
      <c r="A149" s="31" t="n">
        <v>28</v>
      </c>
      <c r="B149" s="32" t="s">
        <v>472</v>
      </c>
      <c r="C149" s="32" t="s">
        <v>47</v>
      </c>
      <c r="D149" s="117" t="s">
        <v>741</v>
      </c>
      <c r="E149" s="39" t="s">
        <v>703</v>
      </c>
      <c r="F149" s="33" t="s">
        <v>130</v>
      </c>
      <c r="G149" s="33" t="s">
        <v>717</v>
      </c>
      <c r="H149" s="39" t="n">
        <v>257</v>
      </c>
      <c r="I149" s="39" t="n">
        <v>263</v>
      </c>
      <c r="J149" s="39" t="n">
        <f aca="false">H149+I149</f>
        <v>520</v>
      </c>
      <c r="K149" s="33"/>
      <c r="L149" s="37" t="n">
        <v>1</v>
      </c>
    </row>
    <row r="150" s="43" customFormat="true" ht="15.9" hidden="false" customHeight="true" outlineLevel="0" collapsed="false">
      <c r="A150" s="31" t="n">
        <v>29</v>
      </c>
      <c r="B150" s="32" t="s">
        <v>469</v>
      </c>
      <c r="C150" s="32" t="s">
        <v>399</v>
      </c>
      <c r="D150" s="117" t="s">
        <v>758</v>
      </c>
      <c r="E150" s="39" t="s">
        <v>723</v>
      </c>
      <c r="F150" s="33" t="s">
        <v>130</v>
      </c>
      <c r="G150" s="33" t="s">
        <v>717</v>
      </c>
      <c r="H150" s="39" t="n">
        <v>256</v>
      </c>
      <c r="I150" s="39" t="n">
        <v>258</v>
      </c>
      <c r="J150" s="39" t="n">
        <f aca="false">H150+I150</f>
        <v>514</v>
      </c>
      <c r="K150" s="33"/>
      <c r="L150" s="37" t="n">
        <v>1</v>
      </c>
    </row>
    <row r="151" s="43" customFormat="true" ht="15.9" hidden="false" customHeight="true" outlineLevel="0" collapsed="false">
      <c r="A151" s="31" t="n">
        <v>30</v>
      </c>
      <c r="B151" s="32" t="s">
        <v>481</v>
      </c>
      <c r="C151" s="32" t="s">
        <v>394</v>
      </c>
      <c r="D151" s="117" t="s">
        <v>758</v>
      </c>
      <c r="E151" s="39" t="n">
        <v>2</v>
      </c>
      <c r="F151" s="33" t="s">
        <v>48</v>
      </c>
      <c r="G151" s="39" t="s">
        <v>706</v>
      </c>
      <c r="H151" s="39" t="n">
        <v>253</v>
      </c>
      <c r="I151" s="39" t="n">
        <v>255</v>
      </c>
      <c r="J151" s="39" t="n">
        <f aca="false">H151+I151</f>
        <v>508</v>
      </c>
      <c r="K151" s="33"/>
      <c r="L151" s="37" t="n">
        <v>1</v>
      </c>
    </row>
    <row r="152" s="43" customFormat="true" ht="15.9" hidden="false" customHeight="true" outlineLevel="0" collapsed="false">
      <c r="A152" s="31" t="n">
        <v>31</v>
      </c>
      <c r="B152" s="32" t="s">
        <v>484</v>
      </c>
      <c r="C152" s="32" t="s">
        <v>413</v>
      </c>
      <c r="D152" s="117" t="n">
        <v>1964</v>
      </c>
      <c r="E152" s="39" t="s">
        <v>697</v>
      </c>
      <c r="F152" s="33" t="s">
        <v>205</v>
      </c>
      <c r="G152" s="33" t="s">
        <v>818</v>
      </c>
      <c r="H152" s="39" t="n">
        <v>264</v>
      </c>
      <c r="I152" s="39" t="n">
        <v>0</v>
      </c>
      <c r="J152" s="39" t="n">
        <f aca="false">H152+I152</f>
        <v>264</v>
      </c>
      <c r="K152" s="33"/>
      <c r="L152" s="39"/>
    </row>
    <row r="153" s="43" customFormat="true" ht="15.9" hidden="false" customHeight="true" outlineLevel="0" collapsed="false">
      <c r="A153" s="31"/>
      <c r="B153" s="32"/>
      <c r="C153" s="32"/>
      <c r="D153" s="117"/>
      <c r="E153" s="39"/>
      <c r="F153" s="33"/>
      <c r="G153" s="33"/>
      <c r="H153" s="39"/>
      <c r="I153" s="39"/>
      <c r="J153" s="39"/>
      <c r="K153" s="33"/>
      <c r="L153" s="39"/>
    </row>
    <row r="154" s="120" customFormat="true" ht="13.5" hidden="false" customHeight="tru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</row>
    <row r="155" s="93" customFormat="true" ht="13.2" hidden="false" customHeight="false" outlineLevel="0" collapsed="false">
      <c r="A155" s="121" t="s">
        <v>201</v>
      </c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42" t="n">
        <v>3</v>
      </c>
    </row>
    <row r="156" s="126" customFormat="true" ht="15.9" hidden="false" customHeight="true" outlineLevel="0" collapsed="false">
      <c r="A156" s="122" t="s">
        <v>486</v>
      </c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</row>
    <row r="157" s="89" customFormat="true" ht="15.9" hidden="false" customHeight="true" outlineLevel="0" collapsed="false">
      <c r="A157" s="114" t="s">
        <v>805</v>
      </c>
      <c r="B157" s="114"/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</row>
    <row r="158" s="43" customFormat="true" ht="15.9" hidden="false" customHeight="true" outlineLevel="0" collapsed="false">
      <c r="A158" s="31" t="n">
        <v>1</v>
      </c>
      <c r="B158" s="32" t="s">
        <v>499</v>
      </c>
      <c r="C158" s="32" t="s">
        <v>229</v>
      </c>
      <c r="D158" s="115" t="s">
        <v>710</v>
      </c>
      <c r="E158" s="39" t="s">
        <v>697</v>
      </c>
      <c r="F158" s="33" t="s">
        <v>48</v>
      </c>
      <c r="G158" s="33" t="s">
        <v>700</v>
      </c>
      <c r="H158" s="39" t="n">
        <v>281</v>
      </c>
      <c r="I158" s="39" t="n">
        <v>288</v>
      </c>
      <c r="J158" s="39" t="n">
        <f aca="false">H158+I158</f>
        <v>569</v>
      </c>
      <c r="K158" s="33"/>
      <c r="L158" s="39" t="s">
        <v>697</v>
      </c>
    </row>
    <row r="159" s="43" customFormat="true" ht="15.9" hidden="false" customHeight="true" outlineLevel="0" collapsed="false">
      <c r="A159" s="31" t="n">
        <v>2</v>
      </c>
      <c r="B159" s="32" t="s">
        <v>504</v>
      </c>
      <c r="C159" s="32" t="s">
        <v>237</v>
      </c>
      <c r="D159" s="115" t="n">
        <v>1976</v>
      </c>
      <c r="E159" s="39" t="s">
        <v>697</v>
      </c>
      <c r="F159" s="33" t="s">
        <v>408</v>
      </c>
      <c r="G159" s="39" t="s">
        <v>706</v>
      </c>
      <c r="H159" s="39" t="n">
        <v>281</v>
      </c>
      <c r="I159" s="39" t="n">
        <v>284</v>
      </c>
      <c r="J159" s="39" t="n">
        <f aca="false">H159+I159</f>
        <v>565</v>
      </c>
      <c r="K159" s="33"/>
      <c r="L159" s="39" t="s">
        <v>697</v>
      </c>
    </row>
    <row r="160" s="43" customFormat="true" ht="15.9" hidden="false" customHeight="true" outlineLevel="0" collapsed="false">
      <c r="A160" s="31" t="n">
        <v>3</v>
      </c>
      <c r="B160" s="32" t="s">
        <v>494</v>
      </c>
      <c r="C160" s="32" t="s">
        <v>256</v>
      </c>
      <c r="D160" s="115" t="n">
        <v>1976</v>
      </c>
      <c r="E160" s="39" t="s">
        <v>697</v>
      </c>
      <c r="F160" s="33" t="s">
        <v>205</v>
      </c>
      <c r="G160" s="39" t="s">
        <v>795</v>
      </c>
      <c r="H160" s="39" t="n">
        <v>280</v>
      </c>
      <c r="I160" s="39" t="n">
        <v>280</v>
      </c>
      <c r="J160" s="39" t="n">
        <f aca="false">H160+I160</f>
        <v>560</v>
      </c>
      <c r="K160" s="33"/>
      <c r="L160" s="39" t="s">
        <v>697</v>
      </c>
    </row>
    <row r="161" s="43" customFormat="true" ht="15.9" hidden="false" customHeight="true" outlineLevel="0" collapsed="false">
      <c r="A161" s="31" t="n">
        <v>4</v>
      </c>
      <c r="B161" s="32" t="s">
        <v>487</v>
      </c>
      <c r="C161" s="32" t="s">
        <v>488</v>
      </c>
      <c r="D161" s="115" t="s">
        <v>701</v>
      </c>
      <c r="E161" s="124" t="s">
        <v>703</v>
      </c>
      <c r="F161" s="33" t="s">
        <v>87</v>
      </c>
      <c r="G161" s="39" t="s">
        <v>807</v>
      </c>
      <c r="H161" s="39" t="n">
        <v>277</v>
      </c>
      <c r="I161" s="39" t="n">
        <v>276</v>
      </c>
      <c r="J161" s="39" t="n">
        <f aca="false">H161+I161</f>
        <v>553</v>
      </c>
      <c r="K161" s="33" t="n">
        <v>15</v>
      </c>
      <c r="L161" s="39" t="s">
        <v>703</v>
      </c>
    </row>
    <row r="162" s="43" customFormat="true" ht="15.9" hidden="false" customHeight="true" outlineLevel="0" collapsed="false">
      <c r="A162" s="31" t="n">
        <v>5</v>
      </c>
      <c r="B162" s="32" t="s">
        <v>515</v>
      </c>
      <c r="C162" s="32" t="s">
        <v>516</v>
      </c>
      <c r="D162" s="115" t="n">
        <v>1989</v>
      </c>
      <c r="E162" s="39" t="s">
        <v>697</v>
      </c>
      <c r="F162" s="33" t="s">
        <v>517</v>
      </c>
      <c r="G162" s="39" t="s">
        <v>795</v>
      </c>
      <c r="H162" s="39" t="n">
        <v>276</v>
      </c>
      <c r="I162" s="39" t="n">
        <v>277</v>
      </c>
      <c r="J162" s="39" t="n">
        <f aca="false">H162+I162</f>
        <v>553</v>
      </c>
      <c r="K162" s="120" t="n">
        <v>13</v>
      </c>
      <c r="L162" s="39" t="s">
        <v>703</v>
      </c>
      <c r="O162" s="43" t="s">
        <v>819</v>
      </c>
    </row>
    <row r="163" s="43" customFormat="true" ht="15.9" hidden="false" customHeight="true" outlineLevel="0" collapsed="false">
      <c r="A163" s="31" t="n">
        <v>6</v>
      </c>
      <c r="B163" s="32" t="s">
        <v>524</v>
      </c>
      <c r="C163" s="32" t="s">
        <v>525</v>
      </c>
      <c r="D163" s="115" t="s">
        <v>716</v>
      </c>
      <c r="E163" s="124" t="s">
        <v>697</v>
      </c>
      <c r="F163" s="33" t="s">
        <v>48</v>
      </c>
      <c r="G163" s="39" t="s">
        <v>820</v>
      </c>
      <c r="H163" s="39" t="n">
        <v>277</v>
      </c>
      <c r="I163" s="39" t="n">
        <v>272</v>
      </c>
      <c r="J163" s="39" t="n">
        <f aca="false">H163+I163</f>
        <v>549</v>
      </c>
      <c r="K163" s="33"/>
      <c r="L163" s="39" t="s">
        <v>703</v>
      </c>
    </row>
    <row r="164" s="43" customFormat="true" ht="15.9" hidden="false" customHeight="true" outlineLevel="0" collapsed="false">
      <c r="A164" s="31" t="n">
        <v>7</v>
      </c>
      <c r="B164" s="32" t="s">
        <v>520</v>
      </c>
      <c r="C164" s="32" t="s">
        <v>204</v>
      </c>
      <c r="D164" s="115" t="s">
        <v>754</v>
      </c>
      <c r="E164" s="124" t="s">
        <v>699</v>
      </c>
      <c r="F164" s="33" t="s">
        <v>384</v>
      </c>
      <c r="G164" s="118" t="s">
        <v>725</v>
      </c>
      <c r="H164" s="39" t="n">
        <v>276</v>
      </c>
      <c r="I164" s="39" t="n">
        <v>266</v>
      </c>
      <c r="J164" s="39" t="n">
        <f aca="false">H164+I164</f>
        <v>542</v>
      </c>
      <c r="K164" s="120"/>
      <c r="L164" s="39" t="s">
        <v>703</v>
      </c>
    </row>
    <row r="165" s="43" customFormat="true" ht="15.9" hidden="false" customHeight="true" outlineLevel="0" collapsed="false">
      <c r="A165" s="31" t="n">
        <v>8</v>
      </c>
      <c r="B165" s="32" t="s">
        <v>535</v>
      </c>
      <c r="C165" s="32" t="s">
        <v>536</v>
      </c>
      <c r="D165" s="117" t="n">
        <v>1987</v>
      </c>
      <c r="E165" s="39" t="s">
        <v>703</v>
      </c>
      <c r="F165" s="33" t="s">
        <v>517</v>
      </c>
      <c r="G165" s="33" t="s">
        <v>795</v>
      </c>
      <c r="H165" s="39" t="n">
        <v>269</v>
      </c>
      <c r="I165" s="39" t="n">
        <v>269</v>
      </c>
      <c r="J165" s="39" t="n">
        <f aca="false">H165+I165</f>
        <v>538</v>
      </c>
      <c r="K165" s="33"/>
      <c r="L165" s="39" t="s">
        <v>703</v>
      </c>
    </row>
    <row r="166" s="43" customFormat="true" ht="15.9" hidden="false" customHeight="true" outlineLevel="0" collapsed="false">
      <c r="A166" s="31" t="n">
        <v>9</v>
      </c>
      <c r="B166" s="32" t="s">
        <v>510</v>
      </c>
      <c r="C166" s="32" t="s">
        <v>511</v>
      </c>
      <c r="D166" s="117" t="n">
        <v>1997</v>
      </c>
      <c r="E166" s="39" t="n">
        <v>1</v>
      </c>
      <c r="F166" s="33" t="s">
        <v>384</v>
      </c>
      <c r="G166" s="118" t="s">
        <v>725</v>
      </c>
      <c r="H166" s="39" t="n">
        <v>261</v>
      </c>
      <c r="I166" s="39" t="n">
        <v>274</v>
      </c>
      <c r="J166" s="39" t="n">
        <f aca="false">H166+I166</f>
        <v>535</v>
      </c>
      <c r="K166" s="120"/>
      <c r="L166" s="39" t="s">
        <v>703</v>
      </c>
    </row>
    <row r="167" s="43" customFormat="true" ht="15.9" hidden="false" customHeight="true" outlineLevel="0" collapsed="false">
      <c r="A167" s="31" t="n">
        <v>10</v>
      </c>
      <c r="B167" s="32" t="s">
        <v>532</v>
      </c>
      <c r="C167" s="32" t="s">
        <v>511</v>
      </c>
      <c r="D167" s="117" t="s">
        <v>712</v>
      </c>
      <c r="E167" s="124" t="s">
        <v>703</v>
      </c>
      <c r="F167" s="33" t="s">
        <v>408</v>
      </c>
      <c r="G167" s="39" t="s">
        <v>821</v>
      </c>
      <c r="H167" s="39" t="n">
        <v>255</v>
      </c>
      <c r="I167" s="39" t="n">
        <v>277</v>
      </c>
      <c r="J167" s="39" t="n">
        <f aca="false">H167+I167</f>
        <v>532</v>
      </c>
      <c r="K167" s="120"/>
      <c r="L167" s="39" t="s">
        <v>703</v>
      </c>
    </row>
    <row r="168" s="43" customFormat="true" ht="15.9" hidden="false" customHeight="true" outlineLevel="0" collapsed="false">
      <c r="A168" s="31" t="n">
        <v>11</v>
      </c>
      <c r="B168" s="32" t="s">
        <v>529</v>
      </c>
      <c r="C168" s="32" t="s">
        <v>271</v>
      </c>
      <c r="D168" s="117" t="s">
        <v>758</v>
      </c>
      <c r="E168" s="124" t="n">
        <v>1</v>
      </c>
      <c r="F168" s="33" t="s">
        <v>384</v>
      </c>
      <c r="G168" s="118" t="s">
        <v>725</v>
      </c>
      <c r="H168" s="39" t="n">
        <v>268</v>
      </c>
      <c r="I168" s="39" t="n">
        <v>262</v>
      </c>
      <c r="J168" s="39" t="n">
        <f aca="false">H168+I168</f>
        <v>530</v>
      </c>
      <c r="K168" s="120"/>
      <c r="L168" s="39" t="s">
        <v>703</v>
      </c>
    </row>
    <row r="169" s="43" customFormat="true" ht="15.9" hidden="false" customHeight="true" outlineLevel="0" collapsed="false">
      <c r="A169" s="31" t="n">
        <v>12</v>
      </c>
      <c r="B169" s="32" t="s">
        <v>545</v>
      </c>
      <c r="C169" s="32" t="s">
        <v>204</v>
      </c>
      <c r="D169" s="117" t="s">
        <v>705</v>
      </c>
      <c r="E169" s="124" t="n">
        <v>1</v>
      </c>
      <c r="F169" s="33" t="s">
        <v>48</v>
      </c>
      <c r="G169" s="39" t="s">
        <v>793</v>
      </c>
      <c r="H169" s="39" t="n">
        <v>244</v>
      </c>
      <c r="I169" s="39" t="n">
        <v>254</v>
      </c>
      <c r="J169" s="39" t="n">
        <f aca="false">H169+I169</f>
        <v>498</v>
      </c>
      <c r="K169" s="120"/>
      <c r="L169" s="39" t="n">
        <v>1</v>
      </c>
    </row>
    <row r="170" s="43" customFormat="true" ht="15.9" hidden="false" customHeight="true" outlineLevel="0" collapsed="false">
      <c r="A170" s="31" t="n">
        <v>13</v>
      </c>
      <c r="B170" s="32" t="s">
        <v>539</v>
      </c>
      <c r="C170" s="32" t="s">
        <v>204</v>
      </c>
      <c r="D170" s="117" t="n">
        <v>1957</v>
      </c>
      <c r="E170" s="39" t="s">
        <v>703</v>
      </c>
      <c r="F170" s="33" t="s">
        <v>384</v>
      </c>
      <c r="G170" s="33" t="s">
        <v>822</v>
      </c>
      <c r="H170" s="39" t="n">
        <v>245</v>
      </c>
      <c r="I170" s="39" t="n">
        <v>245</v>
      </c>
      <c r="J170" s="39" t="n">
        <f aca="false">H170+I170</f>
        <v>490</v>
      </c>
      <c r="K170" s="33"/>
      <c r="L170" s="39" t="n">
        <v>1</v>
      </c>
    </row>
    <row r="171" s="43" customFormat="true" ht="15.9" hidden="false" customHeight="true" outlineLevel="0" collapsed="false">
      <c r="A171" s="31" t="n">
        <v>14</v>
      </c>
      <c r="B171" s="32" t="s">
        <v>548</v>
      </c>
      <c r="C171" s="32" t="s">
        <v>525</v>
      </c>
      <c r="D171" s="117" t="s">
        <v>705</v>
      </c>
      <c r="E171" s="124" t="n">
        <v>1</v>
      </c>
      <c r="F171" s="33" t="s">
        <v>384</v>
      </c>
      <c r="G171" s="118" t="s">
        <v>725</v>
      </c>
      <c r="H171" s="39" t="n">
        <v>222</v>
      </c>
      <c r="I171" s="39" t="n">
        <v>209</v>
      </c>
      <c r="J171" s="39" t="n">
        <f aca="false">H171+I171</f>
        <v>431</v>
      </c>
      <c r="K171" s="120"/>
      <c r="L171" s="39" t="n">
        <v>3</v>
      </c>
    </row>
    <row r="172" s="43" customFormat="true" ht="15.9" hidden="false" customHeight="true" outlineLevel="0" collapsed="false">
      <c r="A172" s="31" t="n">
        <v>15</v>
      </c>
      <c r="B172" s="32" t="s">
        <v>542</v>
      </c>
      <c r="C172" s="32" t="s">
        <v>525</v>
      </c>
      <c r="D172" s="115" t="s">
        <v>705</v>
      </c>
      <c r="E172" s="124" t="n">
        <v>1</v>
      </c>
      <c r="F172" s="33" t="s">
        <v>384</v>
      </c>
      <c r="G172" s="118" t="s">
        <v>725</v>
      </c>
      <c r="H172" s="39" t="n">
        <v>143</v>
      </c>
      <c r="I172" s="39" t="n">
        <v>198</v>
      </c>
      <c r="J172" s="39" t="n">
        <f aca="false">H172+I172</f>
        <v>341</v>
      </c>
      <c r="K172" s="120"/>
      <c r="L172" s="39" t="s">
        <v>787</v>
      </c>
    </row>
    <row r="173" s="43" customFormat="true" ht="15.9" hidden="false" customHeight="true" outlineLevel="0" collapsed="false">
      <c r="A173" s="31" t="n">
        <v>16</v>
      </c>
      <c r="B173" s="32" t="s">
        <v>551</v>
      </c>
      <c r="C173" s="32" t="s">
        <v>204</v>
      </c>
      <c r="D173" s="115" t="s">
        <v>712</v>
      </c>
      <c r="E173" s="124" t="s">
        <v>723</v>
      </c>
      <c r="F173" s="33" t="s">
        <v>130</v>
      </c>
      <c r="G173" s="33" t="s">
        <v>717</v>
      </c>
      <c r="H173" s="39" t="n">
        <v>90</v>
      </c>
      <c r="I173" s="39" t="n">
        <v>77</v>
      </c>
      <c r="J173" s="39" t="n">
        <f aca="false">H173+I173</f>
        <v>167</v>
      </c>
      <c r="K173" s="120"/>
      <c r="L173" s="39"/>
      <c r="O173" s="43" t="s">
        <v>819</v>
      </c>
    </row>
    <row r="174" s="24" customFormat="true" ht="7.5" hidden="false" customHeight="true" outlineLevel="0" collapsed="false">
      <c r="A174" s="127"/>
      <c r="B174" s="128"/>
      <c r="C174" s="128"/>
      <c r="D174" s="129"/>
      <c r="E174" s="129"/>
      <c r="F174" s="130"/>
      <c r="G174" s="129"/>
      <c r="H174" s="129"/>
      <c r="I174" s="129"/>
      <c r="J174" s="129"/>
      <c r="K174" s="130"/>
      <c r="L174" s="128"/>
    </row>
    <row r="175" s="24" customFormat="true" ht="12.75" hidden="false" customHeight="true" outlineLevel="0" collapsed="false">
      <c r="A175" s="31" t="s">
        <v>823</v>
      </c>
      <c r="D175" s="41"/>
      <c r="E175" s="41"/>
      <c r="F175" s="57"/>
      <c r="G175" s="41"/>
      <c r="H175" s="41"/>
      <c r="I175" s="41"/>
      <c r="J175" s="41"/>
      <c r="K175" s="57"/>
    </row>
    <row r="177" s="24" customFormat="true" ht="11.4" hidden="false" customHeight="false" outlineLevel="0" collapsed="false">
      <c r="A177" s="31"/>
      <c r="D177" s="41"/>
      <c r="E177" s="41"/>
      <c r="F177" s="57"/>
      <c r="G177" s="41"/>
      <c r="H177" s="41"/>
      <c r="I177" s="41"/>
      <c r="J177" s="41"/>
      <c r="K177" s="57"/>
      <c r="L177" s="41"/>
    </row>
    <row r="178" s="24" customFormat="true" ht="11.4" hidden="false" customHeight="false" outlineLevel="0" collapsed="false">
      <c r="A178" s="31"/>
      <c r="D178" s="41"/>
      <c r="E178" s="41"/>
      <c r="F178" s="57"/>
      <c r="G178" s="41"/>
      <c r="H178" s="41"/>
      <c r="I178" s="41"/>
      <c r="J178" s="41"/>
      <c r="K178" s="57"/>
      <c r="L178" s="41"/>
    </row>
    <row r="179" s="24" customFormat="true" ht="11.4" hidden="false" customHeight="false" outlineLevel="0" collapsed="false">
      <c r="A179" s="54" t="s">
        <v>824</v>
      </c>
      <c r="B179" s="54"/>
      <c r="C179" s="54"/>
      <c r="D179" s="54"/>
      <c r="E179" s="54"/>
      <c r="F179" s="131"/>
      <c r="G179" s="55"/>
      <c r="H179" s="41" t="s">
        <v>555</v>
      </c>
      <c r="I179" s="41"/>
      <c r="J179" s="99"/>
      <c r="K179" s="56"/>
      <c r="L179" s="52"/>
    </row>
    <row r="180" s="24" customFormat="true" ht="11.4" hidden="false" customHeight="false" outlineLevel="0" collapsed="false">
      <c r="A180" s="31"/>
      <c r="D180" s="41"/>
      <c r="E180" s="41"/>
      <c r="F180" s="112"/>
      <c r="G180" s="46"/>
      <c r="H180" s="41"/>
      <c r="I180" s="41"/>
      <c r="J180" s="41"/>
      <c r="K180" s="57"/>
      <c r="L180" s="41"/>
    </row>
    <row r="181" s="24" customFormat="true" ht="11.4" hidden="false" customHeight="false" outlineLevel="0" collapsed="false">
      <c r="A181" s="31"/>
      <c r="D181" s="41"/>
      <c r="E181" s="41"/>
      <c r="F181" s="112"/>
      <c r="G181" s="46"/>
      <c r="H181" s="41"/>
      <c r="I181" s="41"/>
      <c r="J181" s="41"/>
      <c r="K181" s="57"/>
      <c r="L181" s="41"/>
    </row>
    <row r="182" s="24" customFormat="true" ht="11.4" hidden="false" customHeight="false" outlineLevel="0" collapsed="false">
      <c r="A182" s="55" t="s">
        <v>556</v>
      </c>
      <c r="B182" s="55"/>
      <c r="C182" s="55"/>
      <c r="D182" s="55"/>
      <c r="E182" s="55"/>
      <c r="F182" s="57"/>
      <c r="G182" s="41"/>
      <c r="H182" s="41" t="s">
        <v>557</v>
      </c>
      <c r="I182" s="41"/>
      <c r="J182" s="99"/>
      <c r="K182" s="56"/>
    </row>
    <row r="183" s="24" customFormat="true" ht="11.4" hidden="false" customHeight="false" outlineLevel="0" collapsed="false">
      <c r="A183" s="99"/>
      <c r="B183" s="52"/>
      <c r="C183" s="52"/>
      <c r="D183" s="52"/>
      <c r="E183" s="52"/>
      <c r="F183" s="57"/>
      <c r="G183" s="41"/>
      <c r="H183" s="41"/>
      <c r="I183" s="41"/>
      <c r="J183" s="52"/>
      <c r="K183" s="132"/>
    </row>
    <row r="184" s="24" customFormat="true" ht="11.4" hidden="false" customHeight="false" outlineLevel="0" collapsed="false">
      <c r="A184" s="99"/>
      <c r="B184" s="52"/>
      <c r="C184" s="52"/>
      <c r="D184" s="52"/>
      <c r="E184" s="52"/>
      <c r="F184" s="57"/>
      <c r="G184" s="41"/>
      <c r="H184" s="41"/>
      <c r="I184" s="41"/>
      <c r="J184" s="52"/>
      <c r="K184" s="132"/>
    </row>
    <row r="185" s="24" customFormat="true" ht="11.4" hidden="false" customHeight="false" outlineLevel="0" collapsed="false">
      <c r="A185" s="24" t="s">
        <v>825</v>
      </c>
      <c r="B185" s="99"/>
      <c r="C185" s="99"/>
      <c r="D185" s="99"/>
      <c r="E185" s="99"/>
      <c r="F185" s="57"/>
      <c r="G185" s="41"/>
      <c r="H185" s="41" t="s">
        <v>826</v>
      </c>
      <c r="I185" s="41"/>
      <c r="J185" s="99"/>
      <c r="K185" s="56"/>
      <c r="L185" s="41"/>
    </row>
    <row r="186" s="24" customFormat="true" ht="11.4" hidden="false" customHeight="false" outlineLevel="0" collapsed="false">
      <c r="A186" s="31"/>
      <c r="D186" s="41"/>
      <c r="E186" s="41"/>
      <c r="F186" s="112"/>
      <c r="G186" s="46"/>
      <c r="H186" s="41"/>
      <c r="I186" s="41"/>
      <c r="J186" s="41"/>
      <c r="K186" s="57"/>
      <c r="L186" s="41"/>
    </row>
    <row r="187" s="24" customFormat="true" ht="11.4" hidden="false" customHeight="false" outlineLevel="0" collapsed="false">
      <c r="A187" s="31"/>
      <c r="D187" s="41"/>
      <c r="E187" s="41"/>
      <c r="F187" s="112"/>
      <c r="G187" s="46"/>
      <c r="H187" s="41"/>
      <c r="I187" s="41"/>
      <c r="J187" s="41"/>
      <c r="K187" s="57"/>
      <c r="L187" s="41"/>
    </row>
    <row r="188" s="24" customFormat="true" ht="11.4" hidden="false" customHeight="false" outlineLevel="0" collapsed="false">
      <c r="A188" s="24" t="s">
        <v>827</v>
      </c>
      <c r="B188" s="99"/>
      <c r="C188" s="99"/>
      <c r="D188" s="99"/>
      <c r="E188" s="99"/>
      <c r="F188" s="57"/>
      <c r="G188" s="41"/>
      <c r="H188" s="41" t="s">
        <v>828</v>
      </c>
      <c r="I188" s="41"/>
      <c r="J188" s="99"/>
      <c r="K188" s="56"/>
      <c r="L188" s="41"/>
    </row>
    <row r="189" s="24" customFormat="true" ht="11.4" hidden="false" customHeight="false" outlineLevel="0" collapsed="false">
      <c r="A189" s="31"/>
      <c r="D189" s="41"/>
      <c r="E189" s="41"/>
      <c r="F189" s="112"/>
      <c r="G189" s="46"/>
      <c r="H189" s="41"/>
      <c r="I189" s="41"/>
      <c r="J189" s="41"/>
      <c r="K189" s="57"/>
      <c r="L189" s="41"/>
    </row>
    <row r="190" s="24" customFormat="true" ht="11.4" hidden="false" customHeight="false" outlineLevel="0" collapsed="false">
      <c r="A190" s="31"/>
      <c r="D190" s="41"/>
      <c r="E190" s="41"/>
      <c r="F190" s="112"/>
      <c r="G190" s="46"/>
      <c r="H190" s="41"/>
      <c r="I190" s="41"/>
      <c r="J190" s="41"/>
      <c r="K190" s="57"/>
      <c r="L190" s="41"/>
    </row>
    <row r="191" s="24" customFormat="true" ht="11.4" hidden="false" customHeight="false" outlineLevel="0" collapsed="false">
      <c r="A191" s="24" t="s">
        <v>829</v>
      </c>
      <c r="B191" s="99"/>
      <c r="C191" s="99"/>
      <c r="D191" s="99"/>
      <c r="E191" s="99"/>
      <c r="F191" s="57"/>
      <c r="G191" s="41"/>
      <c r="H191" s="41" t="s">
        <v>830</v>
      </c>
      <c r="I191" s="41"/>
      <c r="J191" s="99"/>
      <c r="K191" s="56"/>
      <c r="L191" s="41"/>
    </row>
    <row r="192" s="24" customFormat="true" ht="11.4" hidden="false" customHeight="false" outlineLevel="0" collapsed="false">
      <c r="A192" s="31"/>
      <c r="D192" s="41"/>
      <c r="E192" s="41"/>
      <c r="F192" s="112"/>
      <c r="G192" s="46"/>
      <c r="H192" s="41"/>
      <c r="I192" s="41"/>
      <c r="J192" s="41"/>
      <c r="K192" s="57"/>
      <c r="L192" s="41"/>
    </row>
    <row r="193" s="24" customFormat="true" ht="11.4" hidden="false" customHeight="false" outlineLevel="0" collapsed="false">
      <c r="A193" s="31"/>
      <c r="D193" s="41"/>
      <c r="E193" s="41"/>
      <c r="F193" s="112"/>
      <c r="G193" s="46"/>
      <c r="H193" s="41"/>
      <c r="I193" s="41"/>
      <c r="J193" s="41"/>
      <c r="K193" s="57"/>
      <c r="L193" s="41"/>
    </row>
    <row r="194" s="24" customFormat="true" ht="11.4" hidden="false" customHeight="false" outlineLevel="0" collapsed="false">
      <c r="A194" s="99"/>
      <c r="B194" s="99"/>
      <c r="C194" s="99"/>
      <c r="D194" s="99"/>
      <c r="E194" s="99"/>
      <c r="F194" s="57"/>
      <c r="G194" s="41"/>
      <c r="H194" s="41"/>
      <c r="I194" s="41"/>
      <c r="J194" s="99"/>
      <c r="K194" s="56"/>
      <c r="L194" s="41"/>
    </row>
    <row r="195" s="24" customFormat="true" ht="11.4" hidden="false" customHeight="false" outlineLevel="0" collapsed="false">
      <c r="A195" s="31"/>
      <c r="D195" s="41"/>
      <c r="E195" s="41"/>
      <c r="F195" s="112"/>
      <c r="G195" s="46"/>
      <c r="I195" s="41"/>
      <c r="J195" s="41"/>
      <c r="K195" s="57"/>
      <c r="L195" s="41"/>
    </row>
    <row r="196" s="24" customFormat="true" ht="11.4" hidden="false" customHeight="false" outlineLevel="0" collapsed="false">
      <c r="A196" s="31"/>
      <c r="D196" s="41"/>
      <c r="E196" s="41"/>
      <c r="F196" s="112"/>
      <c r="G196" s="46"/>
      <c r="H196" s="41"/>
      <c r="I196" s="41"/>
      <c r="J196" s="41"/>
      <c r="K196" s="57"/>
      <c r="L196" s="41"/>
    </row>
    <row r="197" s="24" customFormat="true" ht="11.4" hidden="false" customHeight="false" outlineLevel="0" collapsed="false">
      <c r="A197" s="99"/>
      <c r="B197" s="52"/>
      <c r="C197" s="52"/>
      <c r="D197" s="52"/>
      <c r="E197" s="52"/>
      <c r="F197" s="57"/>
      <c r="G197" s="41"/>
      <c r="H197" s="41"/>
      <c r="I197" s="41"/>
      <c r="J197" s="52"/>
      <c r="K197" s="132"/>
    </row>
    <row r="198" s="24" customFormat="true" ht="11.4" hidden="false" customHeight="false" outlineLevel="0" collapsed="false">
      <c r="A198" s="99"/>
      <c r="B198" s="52"/>
      <c r="C198" s="52"/>
      <c r="D198" s="52"/>
      <c r="E198" s="52"/>
      <c r="F198" s="57"/>
      <c r="G198" s="41"/>
      <c r="H198" s="41"/>
      <c r="I198" s="41"/>
      <c r="J198" s="52"/>
      <c r="K198" s="132"/>
    </row>
    <row r="199" s="24" customFormat="true" ht="11.4" hidden="false" customHeight="false" outlineLevel="0" collapsed="false">
      <c r="A199" s="99"/>
      <c r="B199" s="52"/>
      <c r="C199" s="52"/>
      <c r="D199" s="52"/>
      <c r="E199" s="52"/>
      <c r="F199" s="57"/>
      <c r="G199" s="41"/>
      <c r="H199" s="41"/>
      <c r="I199" s="41"/>
      <c r="J199" s="52"/>
      <c r="K199" s="132"/>
    </row>
    <row r="200" s="24" customFormat="true" ht="11.4" hidden="false" customHeight="false" outlineLevel="0" collapsed="false">
      <c r="A200" s="99"/>
      <c r="B200" s="52"/>
      <c r="C200" s="52"/>
      <c r="D200" s="52"/>
      <c r="E200" s="52"/>
      <c r="F200" s="57"/>
      <c r="G200" s="41"/>
      <c r="H200" s="41"/>
      <c r="I200" s="41"/>
      <c r="J200" s="52"/>
      <c r="K200" s="132"/>
    </row>
    <row r="201" s="24" customFormat="true" ht="11.4" hidden="false" customHeight="false" outlineLevel="0" collapsed="false">
      <c r="A201" s="99"/>
      <c r="B201" s="52"/>
      <c r="C201" s="52"/>
      <c r="D201" s="52"/>
      <c r="E201" s="52"/>
      <c r="F201" s="57"/>
      <c r="G201" s="41"/>
      <c r="H201" s="41"/>
      <c r="I201" s="41"/>
      <c r="J201" s="52"/>
      <c r="K201" s="132"/>
    </row>
    <row r="202" s="24" customFormat="true" ht="11.4" hidden="false" customHeight="false" outlineLevel="0" collapsed="false">
      <c r="A202" s="99"/>
      <c r="B202" s="52"/>
      <c r="C202" s="52"/>
      <c r="D202" s="52"/>
      <c r="E202" s="52"/>
      <c r="F202" s="57"/>
      <c r="G202" s="41"/>
      <c r="H202" s="41"/>
      <c r="I202" s="41"/>
      <c r="J202" s="52"/>
      <c r="K202" s="132"/>
    </row>
    <row r="203" s="24" customFormat="true" ht="11.4" hidden="false" customHeight="false" outlineLevel="0" collapsed="false">
      <c r="A203" s="99"/>
      <c r="B203" s="52"/>
      <c r="C203" s="52"/>
      <c r="D203" s="52"/>
      <c r="E203" s="52"/>
      <c r="F203" s="57"/>
      <c r="G203" s="41"/>
      <c r="H203" s="41"/>
      <c r="I203" s="41"/>
      <c r="J203" s="52"/>
      <c r="K203" s="132"/>
    </row>
    <row r="204" s="24" customFormat="true" ht="11.4" hidden="false" customHeight="false" outlineLevel="0" collapsed="false">
      <c r="A204" s="99"/>
      <c r="B204" s="52"/>
      <c r="C204" s="52"/>
      <c r="D204" s="52"/>
      <c r="E204" s="52"/>
      <c r="F204" s="57"/>
      <c r="G204" s="41"/>
      <c r="H204" s="41"/>
      <c r="I204" s="41"/>
      <c r="J204" s="52"/>
      <c r="K204" s="132"/>
    </row>
    <row r="205" s="24" customFormat="true" ht="11.4" hidden="false" customHeight="false" outlineLevel="0" collapsed="false">
      <c r="A205" s="99"/>
      <c r="B205" s="52"/>
      <c r="C205" s="52"/>
      <c r="D205" s="52"/>
      <c r="E205" s="52"/>
      <c r="F205" s="57"/>
      <c r="G205" s="41"/>
      <c r="H205" s="41"/>
      <c r="I205" s="41"/>
      <c r="J205" s="52"/>
      <c r="K205" s="132"/>
    </row>
    <row r="206" s="24" customFormat="true" ht="11.4" hidden="false" customHeight="false" outlineLevel="0" collapsed="false">
      <c r="A206" s="99"/>
      <c r="B206" s="52"/>
      <c r="C206" s="52"/>
      <c r="D206" s="52"/>
      <c r="E206" s="52"/>
      <c r="F206" s="57"/>
      <c r="G206" s="41"/>
      <c r="H206" s="41"/>
      <c r="I206" s="41"/>
      <c r="J206" s="52"/>
      <c r="K206" s="132"/>
    </row>
    <row r="207" s="24" customFormat="true" ht="11.4" hidden="false" customHeight="false" outlineLevel="0" collapsed="false">
      <c r="A207" s="99"/>
      <c r="B207" s="52"/>
      <c r="C207" s="52"/>
      <c r="D207" s="52"/>
      <c r="E207" s="52"/>
      <c r="F207" s="57"/>
      <c r="G207" s="41"/>
      <c r="H207" s="41"/>
      <c r="I207" s="41"/>
      <c r="J207" s="52"/>
      <c r="K207" s="132"/>
    </row>
    <row r="208" s="24" customFormat="true" ht="11.4" hidden="false" customHeight="false" outlineLevel="0" collapsed="false">
      <c r="A208" s="99"/>
      <c r="B208" s="52"/>
      <c r="C208" s="52"/>
      <c r="D208" s="52"/>
      <c r="E208" s="52"/>
      <c r="F208" s="57"/>
      <c r="G208" s="41"/>
      <c r="H208" s="41"/>
      <c r="I208" s="41"/>
      <c r="J208" s="52"/>
      <c r="K208" s="132"/>
    </row>
    <row r="209" s="24" customFormat="true" ht="11.4" hidden="false" customHeight="false" outlineLevel="0" collapsed="false">
      <c r="A209" s="99"/>
      <c r="B209" s="52"/>
      <c r="C209" s="52"/>
      <c r="D209" s="52"/>
      <c r="E209" s="52"/>
      <c r="F209" s="57"/>
      <c r="G209" s="41"/>
      <c r="H209" s="41"/>
      <c r="I209" s="41"/>
      <c r="J209" s="52"/>
      <c r="K209" s="132"/>
    </row>
    <row r="210" s="24" customFormat="true" ht="11.4" hidden="false" customHeight="false" outlineLevel="0" collapsed="false">
      <c r="A210" s="99"/>
      <c r="B210" s="52"/>
      <c r="C210" s="52"/>
      <c r="D210" s="52"/>
      <c r="E210" s="52"/>
      <c r="F210" s="57"/>
      <c r="G210" s="41"/>
      <c r="H210" s="41"/>
      <c r="I210" s="41"/>
      <c r="J210" s="52"/>
      <c r="K210" s="132"/>
    </row>
    <row r="216" s="24" customFormat="true" ht="11.4" hidden="false" customHeight="false" outlineLevel="0" collapsed="false">
      <c r="A216" s="133"/>
      <c r="B216" s="134"/>
      <c r="C216" s="134"/>
      <c r="D216" s="134"/>
      <c r="E216" s="134"/>
      <c r="F216" s="130"/>
      <c r="G216" s="129"/>
      <c r="H216" s="129"/>
      <c r="I216" s="129"/>
      <c r="J216" s="134"/>
      <c r="K216" s="135"/>
      <c r="L216" s="128"/>
    </row>
    <row r="217" customFormat="false" ht="13.2" hidden="false" customHeight="false" outlineLevel="0" collapsed="false">
      <c r="A217" s="121" t="s">
        <v>201</v>
      </c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58" t="n">
        <v>4</v>
      </c>
      <c r="M217" s="58"/>
      <c r="N217" s="58"/>
      <c r="O217" s="58"/>
      <c r="P217" s="58"/>
      <c r="Q217" s="56"/>
      <c r="R217" s="58"/>
      <c r="S217" s="80"/>
      <c r="T217" s="80"/>
      <c r="U217" s="58"/>
      <c r="V217" s="56"/>
      <c r="W217" s="53" t="n">
        <v>4</v>
      </c>
    </row>
  </sheetData>
  <mergeCells count="17">
    <mergeCell ref="A1:L1"/>
    <mergeCell ref="H3:L3"/>
    <mergeCell ref="A5:A6"/>
    <mergeCell ref="A8:L8"/>
    <mergeCell ref="A9:L9"/>
    <mergeCell ref="A53:K53"/>
    <mergeCell ref="A80:L80"/>
    <mergeCell ref="A81:L81"/>
    <mergeCell ref="A104:K104"/>
    <mergeCell ref="A120:L120"/>
    <mergeCell ref="A121:L121"/>
    <mergeCell ref="A155:K155"/>
    <mergeCell ref="A156:L156"/>
    <mergeCell ref="A157:L157"/>
    <mergeCell ref="A179:E179"/>
    <mergeCell ref="A182:E182"/>
    <mergeCell ref="A217:K21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0" width="11.55"/>
    <col collapsed="false" customWidth="true" hidden="false" outlineLevel="0" max="3" min="3" style="0" width="9.66"/>
    <col collapsed="false" customWidth="true" hidden="false" outlineLevel="0" max="4" min="4" style="0" width="8.66"/>
    <col collapsed="false" customWidth="true" hidden="false" outlineLevel="0" max="5" min="5" style="0" width="5.55"/>
    <col collapsed="false" customWidth="true" hidden="false" outlineLevel="0" max="6" min="6" style="20" width="15.99"/>
    <col collapsed="false" customWidth="true" hidden="false" outlineLevel="0" max="7" min="7" style="0" width="14.55"/>
    <col collapsed="false" customWidth="true" hidden="false" outlineLevel="0" max="8" min="8" style="23" width="5.1"/>
    <col collapsed="false" customWidth="true" hidden="false" outlineLevel="0" max="9" min="9" style="23" width="5.43"/>
    <col collapsed="false" customWidth="true" hidden="false" outlineLevel="0" max="10" min="10" style="0" width="5.1"/>
    <col collapsed="false" customWidth="true" hidden="false" outlineLevel="0" max="11" min="11" style="20" width="2.66"/>
    <col collapsed="false" customWidth="true" hidden="false" outlineLevel="0" max="12" min="12" style="0" width="5.99"/>
  </cols>
  <sheetData>
    <row r="1" customFormat="false" ht="18.7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20" customFormat="true" ht="10.2" hidden="false" customHeight="false" outlineLevel="0" collapsed="false">
      <c r="A2" s="104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3.2" hidden="false" customHeight="false" outlineLevel="0" collapsed="false">
      <c r="A3" s="21" t="s">
        <v>559</v>
      </c>
      <c r="H3" s="5" t="s">
        <v>25</v>
      </c>
      <c r="I3" s="5"/>
      <c r="J3" s="5"/>
      <c r="K3" s="5"/>
      <c r="L3" s="5"/>
    </row>
    <row r="4" s="79" customFormat="true" ht="10.2" hidden="false" customHeight="false" outlineLevel="0" collapsed="false">
      <c r="A4" s="58"/>
      <c r="B4" s="80"/>
      <c r="C4" s="80"/>
      <c r="D4" s="80"/>
      <c r="E4" s="80"/>
      <c r="F4" s="57"/>
      <c r="G4" s="80"/>
      <c r="H4" s="80"/>
      <c r="I4" s="80"/>
      <c r="J4" s="80"/>
      <c r="K4" s="57"/>
      <c r="L4" s="80"/>
    </row>
    <row r="5" customFormat="false" ht="13.2" hidden="false" customHeight="false" outlineLevel="0" collapsed="false">
      <c r="A5" s="105" t="s">
        <v>684</v>
      </c>
      <c r="B5" s="11" t="s">
        <v>28</v>
      </c>
      <c r="C5" s="11" t="s">
        <v>29</v>
      </c>
      <c r="D5" s="10" t="s">
        <v>685</v>
      </c>
      <c r="E5" s="10" t="s">
        <v>686</v>
      </c>
      <c r="F5" s="106" t="s">
        <v>9</v>
      </c>
      <c r="G5" s="11" t="s">
        <v>687</v>
      </c>
      <c r="H5" s="11" t="s">
        <v>688</v>
      </c>
      <c r="I5" s="11" t="s">
        <v>688</v>
      </c>
      <c r="J5" s="107" t="s">
        <v>689</v>
      </c>
      <c r="K5" s="106" t="n">
        <v>10</v>
      </c>
      <c r="L5" s="108" t="s">
        <v>690</v>
      </c>
    </row>
    <row r="6" customFormat="false" ht="13.2" hidden="false" customHeight="false" outlineLevel="0" collapsed="false">
      <c r="A6" s="105"/>
      <c r="B6" s="13"/>
      <c r="C6" s="13"/>
      <c r="D6" s="13" t="s">
        <v>691</v>
      </c>
      <c r="E6" s="13" t="s">
        <v>692</v>
      </c>
      <c r="F6" s="109"/>
      <c r="G6" s="110"/>
      <c r="H6" s="110"/>
      <c r="I6" s="110"/>
      <c r="J6" s="110"/>
      <c r="K6" s="109"/>
      <c r="L6" s="13" t="s">
        <v>693</v>
      </c>
    </row>
    <row r="7" s="79" customFormat="true" ht="6.75" hidden="false" customHeight="true" outlineLevel="0" collapsed="false">
      <c r="A7" s="111"/>
      <c r="B7" s="82"/>
      <c r="C7" s="82"/>
      <c r="D7" s="82"/>
      <c r="E7" s="82"/>
      <c r="F7" s="87"/>
      <c r="G7" s="82"/>
      <c r="H7" s="1"/>
      <c r="I7" s="1"/>
      <c r="J7" s="1"/>
      <c r="K7" s="112"/>
      <c r="L7" s="82"/>
    </row>
    <row r="8" s="89" customFormat="true" ht="15.9" hidden="false" customHeight="true" outlineLevel="0" collapsed="false">
      <c r="A8" s="113" t="s">
        <v>83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s="89" customFormat="true" ht="15.9" hidden="false" customHeight="true" outlineLevel="0" collapsed="false">
      <c r="A9" s="114" t="s">
        <v>694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  <row r="10" s="43" customFormat="true" ht="15.9" hidden="false" customHeight="true" outlineLevel="0" collapsed="false">
      <c r="A10" s="31" t="n">
        <v>1</v>
      </c>
      <c r="B10" s="32" t="s">
        <v>144</v>
      </c>
      <c r="C10" s="32" t="s">
        <v>145</v>
      </c>
      <c r="D10" s="115" t="n">
        <v>1993</v>
      </c>
      <c r="E10" s="39" t="s">
        <v>703</v>
      </c>
      <c r="F10" s="33" t="s">
        <v>57</v>
      </c>
      <c r="G10" s="33" t="s">
        <v>709</v>
      </c>
      <c r="H10" s="39" t="n">
        <v>278</v>
      </c>
      <c r="I10" s="39" t="n">
        <v>265</v>
      </c>
      <c r="J10" s="39" t="n">
        <f aca="false">H10+I10</f>
        <v>543</v>
      </c>
      <c r="K10" s="33"/>
      <c r="L10" s="39" t="s">
        <v>703</v>
      </c>
    </row>
    <row r="11" s="43" customFormat="true" ht="15.9" hidden="false" customHeight="true" outlineLevel="0" collapsed="false">
      <c r="A11" s="31" t="n">
        <v>2</v>
      </c>
      <c r="B11" s="32" t="s">
        <v>103</v>
      </c>
      <c r="C11" s="32" t="s">
        <v>104</v>
      </c>
      <c r="D11" s="115" t="s">
        <v>710</v>
      </c>
      <c r="E11" s="39" t="s">
        <v>703</v>
      </c>
      <c r="F11" s="33" t="s">
        <v>48</v>
      </c>
      <c r="G11" s="33" t="s">
        <v>711</v>
      </c>
      <c r="H11" s="39" t="n">
        <v>262</v>
      </c>
      <c r="I11" s="39" t="n">
        <v>276</v>
      </c>
      <c r="J11" s="39" t="n">
        <f aca="false">H11+I11</f>
        <v>538</v>
      </c>
      <c r="K11" s="33"/>
      <c r="L11" s="39" t="s">
        <v>703</v>
      </c>
    </row>
    <row r="12" s="43" customFormat="true" ht="15.9" hidden="false" customHeight="true" outlineLevel="0" collapsed="false">
      <c r="A12" s="31" t="n">
        <v>3</v>
      </c>
      <c r="B12" s="32" t="s">
        <v>113</v>
      </c>
      <c r="C12" s="32" t="s">
        <v>114</v>
      </c>
      <c r="D12" s="115" t="s">
        <v>713</v>
      </c>
      <c r="E12" s="39" t="s">
        <v>703</v>
      </c>
      <c r="F12" s="33" t="s">
        <v>48</v>
      </c>
      <c r="G12" s="33" t="s">
        <v>711</v>
      </c>
      <c r="H12" s="39" t="n">
        <v>265</v>
      </c>
      <c r="I12" s="39" t="n">
        <v>267</v>
      </c>
      <c r="J12" s="39" t="n">
        <f aca="false">H12+I12</f>
        <v>532</v>
      </c>
      <c r="K12" s="116"/>
      <c r="L12" s="39" t="s">
        <v>703</v>
      </c>
    </row>
    <row r="13" s="43" customFormat="true" ht="15.9" hidden="false" customHeight="true" outlineLevel="0" collapsed="false">
      <c r="A13" s="31" t="n">
        <v>4</v>
      </c>
      <c r="B13" s="32" t="s">
        <v>128</v>
      </c>
      <c r="C13" s="32" t="s">
        <v>129</v>
      </c>
      <c r="D13" s="115" t="s">
        <v>716</v>
      </c>
      <c r="E13" s="39" t="n">
        <v>1</v>
      </c>
      <c r="F13" s="33" t="s">
        <v>130</v>
      </c>
      <c r="G13" s="33" t="s">
        <v>717</v>
      </c>
      <c r="H13" s="39" t="n">
        <v>267</v>
      </c>
      <c r="I13" s="39" t="n">
        <v>264</v>
      </c>
      <c r="J13" s="39" t="n">
        <f aca="false">H13+I13</f>
        <v>531</v>
      </c>
      <c r="K13" s="116"/>
      <c r="L13" s="39" t="s">
        <v>703</v>
      </c>
    </row>
    <row r="14" s="43" customFormat="true" ht="15.9" hidden="false" customHeight="true" outlineLevel="0" collapsed="false">
      <c r="A14" s="31" t="n">
        <v>5</v>
      </c>
      <c r="B14" s="32" t="s">
        <v>103</v>
      </c>
      <c r="C14" s="32" t="s">
        <v>152</v>
      </c>
      <c r="D14" s="117" t="s">
        <v>710</v>
      </c>
      <c r="E14" s="39" t="s">
        <v>703</v>
      </c>
      <c r="F14" s="33" t="s">
        <v>48</v>
      </c>
      <c r="G14" s="33" t="s">
        <v>706</v>
      </c>
      <c r="H14" s="39" t="n">
        <v>256</v>
      </c>
      <c r="I14" s="39" t="n">
        <v>267</v>
      </c>
      <c r="J14" s="39" t="n">
        <f aca="false">H14+I14</f>
        <v>523</v>
      </c>
      <c r="K14" s="116"/>
      <c r="L14" s="39" t="n">
        <v>1</v>
      </c>
    </row>
    <row r="15" s="43" customFormat="true" ht="15.9" hidden="false" customHeight="true" outlineLevel="0" collapsed="false">
      <c r="A15" s="31" t="n">
        <v>6</v>
      </c>
      <c r="B15" s="32" t="s">
        <v>179</v>
      </c>
      <c r="C15" s="32" t="s">
        <v>99</v>
      </c>
      <c r="D15" s="117" t="s">
        <v>716</v>
      </c>
      <c r="E15" s="39" t="s">
        <v>723</v>
      </c>
      <c r="F15" s="33" t="s">
        <v>130</v>
      </c>
      <c r="G15" s="33" t="s">
        <v>717</v>
      </c>
      <c r="H15" s="39" t="n">
        <v>251</v>
      </c>
      <c r="I15" s="39" t="n">
        <v>269</v>
      </c>
      <c r="J15" s="39" t="n">
        <f aca="false">H15+I15</f>
        <v>520</v>
      </c>
      <c r="K15" s="116"/>
      <c r="L15" s="39" t="n">
        <v>1</v>
      </c>
    </row>
    <row r="16" s="43" customFormat="true" ht="15.9" hidden="false" customHeight="true" outlineLevel="0" collapsed="false">
      <c r="A16" s="31" t="n">
        <v>7</v>
      </c>
      <c r="B16" s="32" t="s">
        <v>731</v>
      </c>
      <c r="C16" s="32" t="s">
        <v>399</v>
      </c>
      <c r="D16" s="117" t="n">
        <v>1992</v>
      </c>
      <c r="E16" s="39" t="s">
        <v>703</v>
      </c>
      <c r="F16" s="33" t="s">
        <v>48</v>
      </c>
      <c r="G16" s="33" t="s">
        <v>706</v>
      </c>
      <c r="H16" s="39" t="n">
        <v>265</v>
      </c>
      <c r="I16" s="39" t="n">
        <v>243</v>
      </c>
      <c r="J16" s="39" t="n">
        <f aca="false">H16+I16</f>
        <v>508</v>
      </c>
      <c r="K16" s="33"/>
      <c r="L16" s="39" t="n">
        <v>1</v>
      </c>
    </row>
    <row r="17" s="43" customFormat="true" ht="15.9" hidden="false" customHeight="true" outlineLevel="0" collapsed="false">
      <c r="A17" s="31"/>
      <c r="B17" s="32"/>
      <c r="C17" s="32"/>
      <c r="D17" s="117"/>
      <c r="E17" s="39"/>
      <c r="F17" s="33"/>
      <c r="G17" s="33"/>
      <c r="H17" s="39"/>
      <c r="I17" s="39"/>
      <c r="J17" s="39"/>
      <c r="K17" s="116"/>
      <c r="L17" s="39"/>
    </row>
    <row r="18" s="89" customFormat="true" ht="15.9" hidden="false" customHeight="true" outlineLevel="0" collapsed="false">
      <c r="A18" s="113" t="s">
        <v>832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</row>
    <row r="19" s="89" customFormat="true" ht="15.9" hidden="false" customHeight="true" outlineLevel="0" collapsed="false">
      <c r="A19" s="114" t="s">
        <v>694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</row>
    <row r="20" s="43" customFormat="true" ht="15.9" hidden="false" customHeight="true" outlineLevel="0" collapsed="false">
      <c r="A20" s="31" t="n">
        <v>1</v>
      </c>
      <c r="B20" s="32" t="s">
        <v>148</v>
      </c>
      <c r="C20" s="32" t="s">
        <v>149</v>
      </c>
      <c r="D20" s="115" t="s">
        <v>705</v>
      </c>
      <c r="E20" s="39" t="s">
        <v>703</v>
      </c>
      <c r="F20" s="33" t="s">
        <v>48</v>
      </c>
      <c r="G20" s="33" t="s">
        <v>706</v>
      </c>
      <c r="H20" s="39" t="n">
        <v>283</v>
      </c>
      <c r="I20" s="39" t="n">
        <v>273</v>
      </c>
      <c r="J20" s="39" t="n">
        <f aca="false">H20+I20</f>
        <v>556</v>
      </c>
      <c r="K20" s="33"/>
      <c r="L20" s="39" t="s">
        <v>703</v>
      </c>
    </row>
    <row r="21" s="43" customFormat="true" ht="15.9" hidden="false" customHeight="true" outlineLevel="0" collapsed="false">
      <c r="A21" s="31" t="n">
        <v>2</v>
      </c>
      <c r="B21" s="32" t="s">
        <v>175</v>
      </c>
      <c r="C21" s="32" t="s">
        <v>176</v>
      </c>
      <c r="D21" s="115" t="s">
        <v>705</v>
      </c>
      <c r="E21" s="39" t="s">
        <v>703</v>
      </c>
      <c r="F21" s="33" t="s">
        <v>87</v>
      </c>
      <c r="G21" s="33" t="s">
        <v>708</v>
      </c>
      <c r="H21" s="39" t="n">
        <v>278</v>
      </c>
      <c r="I21" s="39" t="n">
        <v>275</v>
      </c>
      <c r="J21" s="39" t="n">
        <f aca="false">H21+I21</f>
        <v>553</v>
      </c>
      <c r="K21" s="33"/>
      <c r="L21" s="39" t="s">
        <v>703</v>
      </c>
    </row>
    <row r="22" s="32" customFormat="true" ht="15.9" hidden="false" customHeight="true" outlineLevel="0" collapsed="false">
      <c r="A22" s="31" t="n">
        <v>3</v>
      </c>
      <c r="B22" s="32" t="s">
        <v>64</v>
      </c>
      <c r="C22" s="32" t="s">
        <v>65</v>
      </c>
      <c r="D22" s="115" t="s">
        <v>712</v>
      </c>
      <c r="E22" s="39" t="s">
        <v>703</v>
      </c>
      <c r="F22" s="33" t="s">
        <v>48</v>
      </c>
      <c r="G22" s="33" t="s">
        <v>706</v>
      </c>
      <c r="H22" s="39" t="n">
        <v>268</v>
      </c>
      <c r="I22" s="39" t="n">
        <v>268</v>
      </c>
      <c r="J22" s="39" t="n">
        <f aca="false">H22+I22</f>
        <v>536</v>
      </c>
      <c r="K22" s="33"/>
      <c r="L22" s="39" t="s">
        <v>703</v>
      </c>
    </row>
    <row r="23" s="43" customFormat="true" ht="15.9" hidden="false" customHeight="true" outlineLevel="0" collapsed="false">
      <c r="A23" s="31" t="n">
        <v>4</v>
      </c>
      <c r="B23" s="32" t="s">
        <v>163</v>
      </c>
      <c r="C23" s="32" t="s">
        <v>164</v>
      </c>
      <c r="D23" s="115" t="s">
        <v>705</v>
      </c>
      <c r="E23" s="39" t="s">
        <v>703</v>
      </c>
      <c r="F23" s="33" t="s">
        <v>48</v>
      </c>
      <c r="G23" s="33" t="s">
        <v>711</v>
      </c>
      <c r="H23" s="39" t="n">
        <v>266</v>
      </c>
      <c r="I23" s="39" t="n">
        <v>266</v>
      </c>
      <c r="J23" s="39" t="n">
        <f aca="false">H23+I23</f>
        <v>532</v>
      </c>
      <c r="K23" s="116"/>
      <c r="L23" s="39" t="s">
        <v>703</v>
      </c>
    </row>
    <row r="24" s="43" customFormat="true" ht="15.9" hidden="false" customHeight="true" outlineLevel="0" collapsed="false">
      <c r="A24" s="31" t="n">
        <v>5</v>
      </c>
      <c r="B24" s="32" t="s">
        <v>108</v>
      </c>
      <c r="C24" s="32" t="s">
        <v>109</v>
      </c>
      <c r="D24" s="117" t="s">
        <v>705</v>
      </c>
      <c r="E24" s="39" t="s">
        <v>703</v>
      </c>
      <c r="F24" s="33" t="s">
        <v>48</v>
      </c>
      <c r="G24" s="33" t="s">
        <v>706</v>
      </c>
      <c r="H24" s="39" t="n">
        <v>255</v>
      </c>
      <c r="I24" s="39" t="n">
        <v>273</v>
      </c>
      <c r="J24" s="39" t="n">
        <f aca="false">H24+I24</f>
        <v>528</v>
      </c>
      <c r="K24" s="116"/>
      <c r="L24" s="39" t="s">
        <v>703</v>
      </c>
    </row>
    <row r="25" s="43" customFormat="true" ht="15.9" hidden="false" customHeight="true" outlineLevel="0" collapsed="false">
      <c r="A25" s="31" t="n">
        <v>6</v>
      </c>
      <c r="B25" s="32" t="s">
        <v>724</v>
      </c>
      <c r="C25" s="32" t="s">
        <v>65</v>
      </c>
      <c r="D25" s="117" t="s">
        <v>705</v>
      </c>
      <c r="E25" s="39" t="n">
        <v>1</v>
      </c>
      <c r="F25" s="33" t="s">
        <v>277</v>
      </c>
      <c r="G25" s="118" t="s">
        <v>725</v>
      </c>
      <c r="H25" s="39" t="n">
        <v>263</v>
      </c>
      <c r="I25" s="39" t="n">
        <v>254</v>
      </c>
      <c r="J25" s="39" t="n">
        <f aca="false">H25+I25</f>
        <v>517</v>
      </c>
      <c r="K25" s="116"/>
      <c r="L25" s="39" t="n">
        <v>1</v>
      </c>
    </row>
    <row r="26" s="43" customFormat="true" ht="15.9" hidden="false" customHeight="true" outlineLevel="0" collapsed="false">
      <c r="A26" s="31" t="n">
        <v>7</v>
      </c>
      <c r="B26" s="32" t="s">
        <v>726</v>
      </c>
      <c r="C26" s="32" t="s">
        <v>727</v>
      </c>
      <c r="D26" s="117" t="s">
        <v>705</v>
      </c>
      <c r="E26" s="39" t="s">
        <v>703</v>
      </c>
      <c r="F26" s="33" t="s">
        <v>87</v>
      </c>
      <c r="G26" s="33" t="s">
        <v>708</v>
      </c>
      <c r="H26" s="39" t="n">
        <v>256</v>
      </c>
      <c r="I26" s="39" t="n">
        <v>257</v>
      </c>
      <c r="J26" s="39" t="n">
        <f aca="false">H26+I26</f>
        <v>513</v>
      </c>
      <c r="K26" s="116" t="n">
        <v>19</v>
      </c>
      <c r="L26" s="39" t="n">
        <v>1</v>
      </c>
    </row>
    <row r="27" s="43" customFormat="true" ht="15.9" hidden="false" customHeight="true" outlineLevel="0" collapsed="false">
      <c r="A27" s="31" t="n">
        <v>8</v>
      </c>
      <c r="B27" s="32" t="s">
        <v>728</v>
      </c>
      <c r="C27" s="32" t="s">
        <v>729</v>
      </c>
      <c r="D27" s="117" t="s">
        <v>712</v>
      </c>
      <c r="E27" s="39" t="n">
        <v>2</v>
      </c>
      <c r="F27" s="33" t="s">
        <v>136</v>
      </c>
      <c r="G27" s="33" t="s">
        <v>715</v>
      </c>
      <c r="H27" s="39" t="n">
        <v>249</v>
      </c>
      <c r="I27" s="39" t="n">
        <v>264</v>
      </c>
      <c r="J27" s="39" t="n">
        <f aca="false">H27+I27</f>
        <v>513</v>
      </c>
      <c r="K27" s="116" t="n">
        <v>14</v>
      </c>
      <c r="L27" s="39" t="n">
        <v>1</v>
      </c>
    </row>
    <row r="28" s="43" customFormat="true" ht="15.9" hidden="false" customHeight="true" outlineLevel="0" collapsed="false">
      <c r="A28" s="31" t="n">
        <v>9</v>
      </c>
      <c r="B28" s="32" t="s">
        <v>737</v>
      </c>
      <c r="C28" s="32" t="s">
        <v>738</v>
      </c>
      <c r="D28" s="117" t="s">
        <v>739</v>
      </c>
      <c r="E28" s="39" t="s">
        <v>723</v>
      </c>
      <c r="F28" s="33" t="s">
        <v>130</v>
      </c>
      <c r="G28" s="33" t="s">
        <v>717</v>
      </c>
      <c r="H28" s="39" t="n">
        <v>244</v>
      </c>
      <c r="I28" s="39" t="n">
        <v>259</v>
      </c>
      <c r="J28" s="39" t="n">
        <f aca="false">H28+I28</f>
        <v>503</v>
      </c>
      <c r="K28" s="33"/>
      <c r="L28" s="39" t="n">
        <v>1</v>
      </c>
    </row>
    <row r="29" s="43" customFormat="true" ht="15.9" hidden="false" customHeight="true" outlineLevel="0" collapsed="false">
      <c r="A29" s="31" t="n">
        <v>10</v>
      </c>
      <c r="B29" s="32" t="s">
        <v>752</v>
      </c>
      <c r="C29" s="32" t="s">
        <v>104</v>
      </c>
      <c r="D29" s="117" t="s">
        <v>705</v>
      </c>
      <c r="E29" s="39" t="n">
        <v>1</v>
      </c>
      <c r="F29" s="33" t="s">
        <v>48</v>
      </c>
      <c r="G29" s="33" t="s">
        <v>706</v>
      </c>
      <c r="H29" s="39" t="n">
        <v>249</v>
      </c>
      <c r="I29" s="39" t="n">
        <v>238</v>
      </c>
      <c r="J29" s="39" t="n">
        <f aca="false">H29+I29</f>
        <v>487</v>
      </c>
      <c r="K29" s="33"/>
      <c r="L29" s="39" t="n">
        <v>2</v>
      </c>
    </row>
    <row r="30" s="43" customFormat="true" ht="15.9" hidden="false" customHeight="true" outlineLevel="0" collapsed="false">
      <c r="A30" s="31" t="n">
        <v>11</v>
      </c>
      <c r="B30" s="32" t="s">
        <v>757</v>
      </c>
      <c r="C30" s="32" t="s">
        <v>394</v>
      </c>
      <c r="D30" s="117" t="s">
        <v>758</v>
      </c>
      <c r="E30" s="39" t="n">
        <v>1</v>
      </c>
      <c r="F30" s="33" t="s">
        <v>48</v>
      </c>
      <c r="G30" s="33" t="s">
        <v>711</v>
      </c>
      <c r="H30" s="39" t="n">
        <v>253</v>
      </c>
      <c r="I30" s="39" t="n">
        <v>227</v>
      </c>
      <c r="J30" s="39" t="n">
        <f aca="false">H30+I30</f>
        <v>480</v>
      </c>
      <c r="K30" s="33"/>
      <c r="L30" s="39" t="n">
        <v>2</v>
      </c>
    </row>
    <row r="31" s="43" customFormat="true" ht="15.9" hidden="false" customHeight="true" outlineLevel="0" collapsed="false">
      <c r="A31" s="31" t="n">
        <v>12</v>
      </c>
      <c r="B31" s="32" t="s">
        <v>760</v>
      </c>
      <c r="C31" s="32" t="s">
        <v>388</v>
      </c>
      <c r="D31" s="115" t="s">
        <v>705</v>
      </c>
      <c r="E31" s="39" t="s">
        <v>703</v>
      </c>
      <c r="F31" s="33" t="s">
        <v>48</v>
      </c>
      <c r="G31" s="33" t="s">
        <v>706</v>
      </c>
      <c r="H31" s="39" t="n">
        <v>235</v>
      </c>
      <c r="I31" s="39" t="n">
        <v>240</v>
      </c>
      <c r="J31" s="39" t="n">
        <f aca="false">H31+I31</f>
        <v>475</v>
      </c>
      <c r="K31" s="33"/>
      <c r="L31" s="39" t="n">
        <v>2</v>
      </c>
    </row>
    <row r="32" s="43" customFormat="true" ht="15.9" hidden="false" customHeight="true" outlineLevel="0" collapsed="false">
      <c r="A32" s="31" t="n">
        <v>13</v>
      </c>
      <c r="B32" s="32" t="s">
        <v>765</v>
      </c>
      <c r="C32" s="32" t="s">
        <v>394</v>
      </c>
      <c r="D32" s="117" t="s">
        <v>766</v>
      </c>
      <c r="E32" s="39" t="n">
        <v>2</v>
      </c>
      <c r="F32" s="33" t="s">
        <v>48</v>
      </c>
      <c r="G32" s="33" t="s">
        <v>706</v>
      </c>
      <c r="H32" s="39" t="n">
        <v>231</v>
      </c>
      <c r="I32" s="39" t="n">
        <v>219</v>
      </c>
      <c r="J32" s="39" t="n">
        <f aca="false">H32+I32</f>
        <v>450</v>
      </c>
      <c r="K32" s="33"/>
      <c r="L32" s="39" t="n">
        <v>3</v>
      </c>
    </row>
    <row r="33" s="43" customFormat="true" ht="15.9" hidden="false" customHeight="true" outlineLevel="0" collapsed="false">
      <c r="A33" s="31" t="n">
        <v>14</v>
      </c>
      <c r="B33" s="32" t="s">
        <v>768</v>
      </c>
      <c r="C33" s="32" t="s">
        <v>769</v>
      </c>
      <c r="D33" s="117" t="s">
        <v>705</v>
      </c>
      <c r="E33" s="39" t="n">
        <v>1</v>
      </c>
      <c r="F33" s="33" t="s">
        <v>277</v>
      </c>
      <c r="G33" s="118" t="s">
        <v>725</v>
      </c>
      <c r="H33" s="39" t="n">
        <v>226</v>
      </c>
      <c r="I33" s="39" t="n">
        <v>206</v>
      </c>
      <c r="J33" s="39" t="n">
        <f aca="false">H33+I33</f>
        <v>432</v>
      </c>
      <c r="K33" s="33"/>
      <c r="L33" s="39" t="n">
        <v>3</v>
      </c>
    </row>
    <row r="34" s="43" customFormat="true" ht="15.9" hidden="false" customHeight="true" outlineLevel="0" collapsed="false">
      <c r="A34" s="31" t="n">
        <v>15</v>
      </c>
      <c r="B34" s="32" t="s">
        <v>779</v>
      </c>
      <c r="C34" s="32" t="s">
        <v>47</v>
      </c>
      <c r="D34" s="117" t="s">
        <v>758</v>
      </c>
      <c r="E34" s="39" t="n">
        <v>1</v>
      </c>
      <c r="F34" s="33" t="s">
        <v>277</v>
      </c>
      <c r="G34" s="118" t="s">
        <v>725</v>
      </c>
      <c r="H34" s="39" t="n">
        <v>188</v>
      </c>
      <c r="I34" s="39" t="n">
        <v>216</v>
      </c>
      <c r="J34" s="39" t="n">
        <f aca="false">H34+I34</f>
        <v>404</v>
      </c>
      <c r="K34" s="33"/>
      <c r="L34" s="39" t="s">
        <v>780</v>
      </c>
    </row>
    <row r="35" s="43" customFormat="true" ht="15.9" hidden="false" customHeight="true" outlineLevel="0" collapsed="false">
      <c r="A35" s="31" t="n">
        <v>16</v>
      </c>
      <c r="B35" s="32" t="s">
        <v>387</v>
      </c>
      <c r="C35" s="32" t="s">
        <v>104</v>
      </c>
      <c r="D35" s="117" t="s">
        <v>766</v>
      </c>
      <c r="E35" s="39" t="n">
        <v>3</v>
      </c>
      <c r="F35" s="33" t="s">
        <v>48</v>
      </c>
      <c r="G35" s="33" t="s">
        <v>706</v>
      </c>
      <c r="H35" s="39" t="n">
        <v>215</v>
      </c>
      <c r="I35" s="39" t="n">
        <v>143</v>
      </c>
      <c r="J35" s="39" t="n">
        <f aca="false">H35+I35</f>
        <v>358</v>
      </c>
      <c r="K35" s="33"/>
      <c r="L35" s="39" t="s">
        <v>787</v>
      </c>
    </row>
    <row r="36" s="43" customFormat="true" ht="15.9" hidden="false" customHeight="true" outlineLevel="0" collapsed="false">
      <c r="A36" s="31"/>
      <c r="D36" s="39"/>
      <c r="E36" s="39"/>
      <c r="F36" s="33"/>
      <c r="G36" s="39"/>
      <c r="H36" s="39"/>
      <c r="I36" s="39"/>
      <c r="J36" s="39"/>
      <c r="K36" s="33"/>
      <c r="L36" s="39"/>
    </row>
    <row r="37" s="123" customFormat="true" ht="15.9" hidden="false" customHeight="true" outlineLevel="0" collapsed="false">
      <c r="A37" s="122" t="s">
        <v>833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s="89" customFormat="true" ht="15.9" hidden="false" customHeight="true" outlineLevel="0" collapsed="false">
      <c r="A38" s="114" t="s">
        <v>694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</row>
    <row r="39" s="43" customFormat="true" ht="15.9" hidden="false" customHeight="true" outlineLevel="0" collapsed="false">
      <c r="A39" s="43" t="n">
        <v>1</v>
      </c>
      <c r="B39" s="32" t="s">
        <v>203</v>
      </c>
      <c r="C39" s="32" t="s">
        <v>204</v>
      </c>
      <c r="D39" s="115" t="s">
        <v>713</v>
      </c>
      <c r="E39" s="124" t="s">
        <v>699</v>
      </c>
      <c r="F39" s="33" t="s">
        <v>205</v>
      </c>
      <c r="G39" s="33" t="s">
        <v>708</v>
      </c>
      <c r="H39" s="39" t="n">
        <v>288</v>
      </c>
      <c r="I39" s="39" t="n">
        <v>289</v>
      </c>
      <c r="J39" s="39" t="n">
        <f aca="false">H39+I39</f>
        <v>577</v>
      </c>
      <c r="K39" s="33"/>
      <c r="L39" s="39" t="s">
        <v>697</v>
      </c>
    </row>
    <row r="40" s="43" customFormat="true" ht="15.9" hidden="false" customHeight="true" outlineLevel="0" collapsed="false">
      <c r="A40" s="31" t="n">
        <v>2</v>
      </c>
      <c r="B40" s="32" t="s">
        <v>242</v>
      </c>
      <c r="C40" s="32" t="s">
        <v>243</v>
      </c>
      <c r="D40" s="115" t="s">
        <v>716</v>
      </c>
      <c r="E40" s="39" t="s">
        <v>703</v>
      </c>
      <c r="F40" s="33" t="s">
        <v>205</v>
      </c>
      <c r="G40" s="39"/>
      <c r="H40" s="39" t="n">
        <v>269</v>
      </c>
      <c r="I40" s="39" t="n">
        <v>282</v>
      </c>
      <c r="J40" s="39" t="n">
        <f aca="false">H40+I40</f>
        <v>551</v>
      </c>
      <c r="K40" s="33"/>
      <c r="L40" s="39" t="s">
        <v>703</v>
      </c>
    </row>
    <row r="41" s="43" customFormat="true" ht="15.9" hidden="false" customHeight="true" outlineLevel="0" collapsed="false">
      <c r="A41" s="31" t="n">
        <v>3</v>
      </c>
      <c r="B41" s="32" t="s">
        <v>261</v>
      </c>
      <c r="C41" s="32" t="s">
        <v>204</v>
      </c>
      <c r="D41" s="117" t="s">
        <v>716</v>
      </c>
      <c r="E41" s="39" t="s">
        <v>703</v>
      </c>
      <c r="F41" s="33" t="s">
        <v>262</v>
      </c>
      <c r="G41" s="39" t="s">
        <v>796</v>
      </c>
      <c r="H41" s="39" t="n">
        <v>261</v>
      </c>
      <c r="I41" s="39" t="n">
        <v>266</v>
      </c>
      <c r="J41" s="39" t="n">
        <f aca="false">H41+I41</f>
        <v>527</v>
      </c>
      <c r="K41" s="33"/>
      <c r="L41" s="39" t="s">
        <v>703</v>
      </c>
    </row>
    <row r="42" s="43" customFormat="true" ht="15.9" hidden="false" customHeight="true" outlineLevel="0" collapsed="false">
      <c r="A42" s="31" t="n">
        <v>4</v>
      </c>
      <c r="B42" s="32" t="s">
        <v>281</v>
      </c>
      <c r="C42" s="32" t="s">
        <v>282</v>
      </c>
      <c r="D42" s="117" t="n">
        <v>1994</v>
      </c>
      <c r="E42" s="124" t="s">
        <v>703</v>
      </c>
      <c r="F42" s="33" t="s">
        <v>48</v>
      </c>
      <c r="G42" s="39" t="s">
        <v>711</v>
      </c>
      <c r="H42" s="39" t="n">
        <v>265</v>
      </c>
      <c r="I42" s="39" t="n">
        <v>259</v>
      </c>
      <c r="J42" s="39" t="n">
        <f aca="false">H42+I42</f>
        <v>524</v>
      </c>
      <c r="K42" s="120"/>
      <c r="L42" s="39" t="s">
        <v>703</v>
      </c>
    </row>
    <row r="43" s="43" customFormat="true" ht="15.9" hidden="false" customHeight="true" outlineLevel="0" collapsed="false">
      <c r="A43" s="31" t="n">
        <v>5</v>
      </c>
      <c r="B43" s="32" t="s">
        <v>314</v>
      </c>
      <c r="C43" s="32" t="s">
        <v>315</v>
      </c>
      <c r="D43" s="117" t="s">
        <v>710</v>
      </c>
      <c r="E43" s="124" t="s">
        <v>703</v>
      </c>
      <c r="F43" s="33" t="s">
        <v>48</v>
      </c>
      <c r="G43" s="124" t="s">
        <v>706</v>
      </c>
      <c r="H43" s="39" t="n">
        <v>247</v>
      </c>
      <c r="I43" s="39" t="n">
        <v>238</v>
      </c>
      <c r="J43" s="39" t="n">
        <f aca="false">H43+I43</f>
        <v>485</v>
      </c>
      <c r="K43" s="120"/>
      <c r="L43" s="39" t="n">
        <v>2</v>
      </c>
    </row>
    <row r="44" s="43" customFormat="true" ht="15.9" hidden="false" customHeight="true" outlineLevel="0" collapsed="false">
      <c r="A44" s="31" t="n">
        <v>6</v>
      </c>
      <c r="B44" s="32" t="s">
        <v>303</v>
      </c>
      <c r="C44" s="32" t="s">
        <v>304</v>
      </c>
      <c r="D44" s="117" t="s">
        <v>713</v>
      </c>
      <c r="E44" s="39" t="n">
        <v>1</v>
      </c>
      <c r="F44" s="33" t="s">
        <v>186</v>
      </c>
      <c r="G44" s="33" t="s">
        <v>720</v>
      </c>
      <c r="H44" s="39" t="n">
        <v>220</v>
      </c>
      <c r="I44" s="39" t="n">
        <v>229</v>
      </c>
      <c r="J44" s="39" t="n">
        <f aca="false">H44+I44</f>
        <v>449</v>
      </c>
      <c r="K44" s="33"/>
      <c r="L44" s="39" t="n">
        <v>3</v>
      </c>
    </row>
    <row r="45" s="43" customFormat="true" ht="15.9" hidden="false" customHeight="true" outlineLevel="0" collapsed="false">
      <c r="A45" s="43" t="n">
        <v>7</v>
      </c>
      <c r="B45" s="32" t="s">
        <v>333</v>
      </c>
      <c r="C45" s="32" t="s">
        <v>334</v>
      </c>
      <c r="D45" s="117" t="n">
        <v>1994</v>
      </c>
      <c r="E45" s="124" t="n">
        <v>2</v>
      </c>
      <c r="F45" s="33" t="s">
        <v>74</v>
      </c>
      <c r="G45" s="33" t="s">
        <v>704</v>
      </c>
      <c r="H45" s="39" t="n">
        <v>189</v>
      </c>
      <c r="I45" s="39" t="n">
        <v>168</v>
      </c>
      <c r="J45" s="39" t="n">
        <f aca="false">H45+I45</f>
        <v>357</v>
      </c>
      <c r="K45" s="120"/>
      <c r="L45" s="39" t="s">
        <v>787</v>
      </c>
    </row>
    <row r="46" s="43" customFormat="true" ht="15.9" hidden="false" customHeight="true" outlineLevel="0" collapsed="false">
      <c r="A46" s="31" t="n">
        <v>8</v>
      </c>
      <c r="B46" s="32" t="s">
        <v>803</v>
      </c>
      <c r="C46" s="32" t="s">
        <v>511</v>
      </c>
      <c r="D46" s="117" t="s">
        <v>713</v>
      </c>
      <c r="E46" s="124" t="s">
        <v>697</v>
      </c>
      <c r="F46" s="33" t="s">
        <v>205</v>
      </c>
      <c r="G46" s="33" t="s">
        <v>708</v>
      </c>
      <c r="H46" s="39" t="n">
        <v>90</v>
      </c>
      <c r="I46" s="39"/>
      <c r="J46" s="39" t="n">
        <f aca="false">H46+I46</f>
        <v>90</v>
      </c>
      <c r="K46" s="120"/>
      <c r="L46" s="39"/>
    </row>
    <row r="47" s="43" customFormat="true" ht="15.9" hidden="false" customHeight="true" outlineLevel="0" collapsed="false">
      <c r="A47" s="31"/>
      <c r="B47" s="32"/>
      <c r="C47" s="32"/>
      <c r="D47" s="117"/>
      <c r="E47" s="124"/>
      <c r="F47" s="33"/>
      <c r="G47" s="33"/>
      <c r="H47" s="39"/>
      <c r="I47" s="39"/>
      <c r="J47" s="39"/>
      <c r="K47" s="120"/>
      <c r="L47" s="39"/>
    </row>
    <row r="48" s="123" customFormat="true" ht="15.9" hidden="false" customHeight="true" outlineLevel="0" collapsed="false">
      <c r="A48" s="122" t="s">
        <v>834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</row>
    <row r="49" s="89" customFormat="true" ht="15.9" hidden="false" customHeight="true" outlineLevel="0" collapsed="false">
      <c r="A49" s="114" t="s">
        <v>694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</row>
    <row r="50" s="43" customFormat="true" ht="15.9" hidden="false" customHeight="true" outlineLevel="0" collapsed="false">
      <c r="A50" s="43" t="n">
        <v>1</v>
      </c>
      <c r="B50" s="32" t="s">
        <v>220</v>
      </c>
      <c r="C50" s="32" t="s">
        <v>221</v>
      </c>
      <c r="D50" s="115" t="s">
        <v>705</v>
      </c>
      <c r="E50" s="124" t="s">
        <v>703</v>
      </c>
      <c r="F50" s="33" t="s">
        <v>205</v>
      </c>
      <c r="G50" s="33" t="s">
        <v>708</v>
      </c>
      <c r="H50" s="39" t="n">
        <v>277</v>
      </c>
      <c r="I50" s="39" t="n">
        <v>271</v>
      </c>
      <c r="J50" s="39" t="n">
        <f aca="false">H50+I50</f>
        <v>548</v>
      </c>
      <c r="K50" s="33"/>
      <c r="L50" s="39" t="s">
        <v>703</v>
      </c>
    </row>
    <row r="51" s="43" customFormat="true" ht="15.9" hidden="false" customHeight="true" outlineLevel="0" collapsed="false">
      <c r="A51" s="31" t="n">
        <v>2</v>
      </c>
      <c r="B51" s="32" t="s">
        <v>236</v>
      </c>
      <c r="C51" s="32" t="s">
        <v>237</v>
      </c>
      <c r="D51" s="115" t="s">
        <v>712</v>
      </c>
      <c r="E51" s="124" t="s">
        <v>703</v>
      </c>
      <c r="F51" s="33" t="s">
        <v>48</v>
      </c>
      <c r="G51" s="39" t="s">
        <v>711</v>
      </c>
      <c r="H51" s="39" t="n">
        <v>272</v>
      </c>
      <c r="I51" s="39" t="n">
        <v>275</v>
      </c>
      <c r="J51" s="39" t="n">
        <f aca="false">H51+I51</f>
        <v>547</v>
      </c>
      <c r="K51" s="33"/>
      <c r="L51" s="39" t="s">
        <v>703</v>
      </c>
    </row>
    <row r="52" s="120" customFormat="true" ht="17.25" hidden="false" customHeight="tru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</row>
    <row r="53" s="93" customFormat="true" ht="13.2" hidden="false" customHeight="false" outlineLevel="0" collapsed="false">
      <c r="A53" s="121" t="s">
        <v>201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42" t="n">
        <v>5</v>
      </c>
    </row>
    <row r="54" s="43" customFormat="true" ht="15.9" hidden="false" customHeight="true" outlineLevel="0" collapsed="false">
      <c r="A54" s="31" t="n">
        <v>3</v>
      </c>
      <c r="B54" s="32" t="s">
        <v>266</v>
      </c>
      <c r="C54" s="32" t="s">
        <v>267</v>
      </c>
      <c r="D54" s="115" t="s">
        <v>705</v>
      </c>
      <c r="E54" s="124" t="n">
        <v>1</v>
      </c>
      <c r="F54" s="33" t="s">
        <v>262</v>
      </c>
      <c r="G54" s="39" t="s">
        <v>792</v>
      </c>
      <c r="H54" s="39" t="n">
        <v>256</v>
      </c>
      <c r="I54" s="39" t="n">
        <v>276</v>
      </c>
      <c r="J54" s="39" t="n">
        <f aca="false">H54+I54</f>
        <v>532</v>
      </c>
      <c r="K54" s="120"/>
      <c r="L54" s="39" t="s">
        <v>703</v>
      </c>
    </row>
    <row r="55" s="43" customFormat="true" ht="15.9" hidden="false" customHeight="true" outlineLevel="0" collapsed="false">
      <c r="A55" s="31" t="n">
        <v>4</v>
      </c>
      <c r="B55" s="32" t="s">
        <v>290</v>
      </c>
      <c r="C55" s="32" t="s">
        <v>291</v>
      </c>
      <c r="D55" s="115" t="s">
        <v>705</v>
      </c>
      <c r="E55" s="39" t="s">
        <v>703</v>
      </c>
      <c r="F55" s="33" t="s">
        <v>48</v>
      </c>
      <c r="G55" s="39" t="s">
        <v>793</v>
      </c>
      <c r="H55" s="39" t="n">
        <v>261</v>
      </c>
      <c r="I55" s="39" t="n">
        <v>267</v>
      </c>
      <c r="J55" s="39" t="n">
        <f aca="false">H55+I55</f>
        <v>528</v>
      </c>
      <c r="K55" s="33"/>
      <c r="L55" s="39" t="s">
        <v>703</v>
      </c>
    </row>
    <row r="56" s="43" customFormat="true" ht="15.9" hidden="false" customHeight="true" outlineLevel="0" collapsed="false">
      <c r="A56" s="31" t="n">
        <v>5</v>
      </c>
      <c r="B56" s="32" t="s">
        <v>275</v>
      </c>
      <c r="C56" s="32" t="s">
        <v>276</v>
      </c>
      <c r="D56" s="117" t="n">
        <v>1997</v>
      </c>
      <c r="E56" s="39" t="s">
        <v>703</v>
      </c>
      <c r="F56" s="33" t="s">
        <v>277</v>
      </c>
      <c r="G56" s="118" t="s">
        <v>725</v>
      </c>
      <c r="H56" s="39" t="n">
        <v>242</v>
      </c>
      <c r="I56" s="39" t="n">
        <v>281</v>
      </c>
      <c r="J56" s="39" t="n">
        <f aca="false">H56+I56</f>
        <v>523</v>
      </c>
      <c r="K56" s="120"/>
      <c r="L56" s="39" t="s">
        <v>703</v>
      </c>
    </row>
    <row r="57" s="43" customFormat="true" ht="15.9" hidden="false" customHeight="true" outlineLevel="0" collapsed="false">
      <c r="A57" s="31" t="n">
        <v>6</v>
      </c>
      <c r="B57" s="32" t="s">
        <v>286</v>
      </c>
      <c r="C57" s="32" t="s">
        <v>267</v>
      </c>
      <c r="D57" s="117" t="s">
        <v>712</v>
      </c>
      <c r="E57" s="124" t="n">
        <v>1</v>
      </c>
      <c r="F57" s="33" t="s">
        <v>48</v>
      </c>
      <c r="G57" s="39" t="s">
        <v>706</v>
      </c>
      <c r="H57" s="39" t="n">
        <v>266</v>
      </c>
      <c r="I57" s="39" t="n">
        <v>256</v>
      </c>
      <c r="J57" s="39" t="n">
        <f aca="false">H57+I57</f>
        <v>522</v>
      </c>
      <c r="K57" s="33"/>
      <c r="L57" s="39" t="s">
        <v>703</v>
      </c>
    </row>
    <row r="58" s="43" customFormat="true" ht="15.9" hidden="false" customHeight="true" outlineLevel="0" collapsed="false">
      <c r="A58" s="43" t="n">
        <v>7</v>
      </c>
      <c r="B58" s="32" t="s">
        <v>340</v>
      </c>
      <c r="C58" s="32" t="s">
        <v>271</v>
      </c>
      <c r="D58" s="117" t="s">
        <v>758</v>
      </c>
      <c r="E58" s="124" t="n">
        <v>1</v>
      </c>
      <c r="F58" s="33" t="s">
        <v>48</v>
      </c>
      <c r="G58" s="39" t="s">
        <v>706</v>
      </c>
      <c r="H58" s="39" t="n">
        <v>244</v>
      </c>
      <c r="I58" s="39" t="n">
        <v>231</v>
      </c>
      <c r="J58" s="39" t="n">
        <f aca="false">H58+I58</f>
        <v>475</v>
      </c>
      <c r="K58" s="120"/>
      <c r="L58" s="39" t="n">
        <v>2</v>
      </c>
    </row>
    <row r="59" s="43" customFormat="true" ht="15.9" hidden="false" customHeight="true" outlineLevel="0" collapsed="false">
      <c r="A59" s="31" t="n">
        <v>8</v>
      </c>
      <c r="B59" s="32" t="s">
        <v>295</v>
      </c>
      <c r="C59" s="32" t="s">
        <v>256</v>
      </c>
      <c r="D59" s="117" t="s">
        <v>758</v>
      </c>
      <c r="E59" s="124" t="n">
        <v>2</v>
      </c>
      <c r="F59" s="33" t="s">
        <v>48</v>
      </c>
      <c r="G59" s="39" t="s">
        <v>706</v>
      </c>
      <c r="H59" s="39" t="n">
        <v>230</v>
      </c>
      <c r="I59" s="39" t="n">
        <v>241</v>
      </c>
      <c r="J59" s="39" t="n">
        <f aca="false">H59+I59</f>
        <v>471</v>
      </c>
      <c r="K59" s="120"/>
      <c r="L59" s="39" t="n">
        <v>2</v>
      </c>
    </row>
    <row r="60" s="43" customFormat="true" ht="15.9" hidden="false" customHeight="true" outlineLevel="0" collapsed="false">
      <c r="A60" s="43" t="n">
        <v>9</v>
      </c>
      <c r="B60" s="32" t="s">
        <v>307</v>
      </c>
      <c r="C60" s="32" t="s">
        <v>308</v>
      </c>
      <c r="D60" s="117" t="s">
        <v>758</v>
      </c>
      <c r="E60" s="39" t="n">
        <v>1</v>
      </c>
      <c r="F60" s="33" t="s">
        <v>277</v>
      </c>
      <c r="G60" s="118" t="s">
        <v>725</v>
      </c>
      <c r="H60" s="39" t="n">
        <v>248</v>
      </c>
      <c r="I60" s="39" t="n">
        <v>183</v>
      </c>
      <c r="J60" s="39" t="n">
        <f aca="false">H60+I60</f>
        <v>431</v>
      </c>
      <c r="K60" s="120"/>
      <c r="L60" s="39" t="n">
        <v>3</v>
      </c>
    </row>
    <row r="61" s="43" customFormat="true" ht="15.9" hidden="false" customHeight="true" outlineLevel="0" collapsed="false">
      <c r="A61" s="31" t="n">
        <v>10</v>
      </c>
      <c r="B61" s="32" t="s">
        <v>346</v>
      </c>
      <c r="C61" s="32" t="s">
        <v>347</v>
      </c>
      <c r="D61" s="117" t="s">
        <v>758</v>
      </c>
      <c r="E61" s="124" t="s">
        <v>723</v>
      </c>
      <c r="F61" s="33" t="s">
        <v>130</v>
      </c>
      <c r="G61" s="33" t="s">
        <v>717</v>
      </c>
      <c r="H61" s="39" t="n">
        <v>172</v>
      </c>
      <c r="I61" s="39" t="n">
        <v>202</v>
      </c>
      <c r="J61" s="39" t="n">
        <f aca="false">H61+I61</f>
        <v>374</v>
      </c>
      <c r="K61" s="120"/>
      <c r="L61" s="39" t="s">
        <v>780</v>
      </c>
    </row>
    <row r="62" s="43" customFormat="true" ht="15.9" hidden="false" customHeight="true" outlineLevel="0" collapsed="false">
      <c r="A62" s="31" t="n">
        <v>11</v>
      </c>
      <c r="B62" s="32" t="s">
        <v>355</v>
      </c>
      <c r="C62" s="32" t="s">
        <v>356</v>
      </c>
      <c r="D62" s="117" t="s">
        <v>758</v>
      </c>
      <c r="E62" s="39" t="s">
        <v>723</v>
      </c>
      <c r="F62" s="33" t="s">
        <v>130</v>
      </c>
      <c r="G62" s="33" t="s">
        <v>717</v>
      </c>
      <c r="H62" s="39" t="n">
        <v>162</v>
      </c>
      <c r="I62" s="39" t="n">
        <v>145</v>
      </c>
      <c r="J62" s="39" t="n">
        <f aca="false">H62+I62</f>
        <v>307</v>
      </c>
      <c r="K62" s="120"/>
      <c r="L62" s="39" t="s">
        <v>800</v>
      </c>
    </row>
    <row r="63" s="43" customFormat="true" ht="15.9" hidden="false" customHeight="true" outlineLevel="0" collapsed="false">
      <c r="A63" s="31" t="n">
        <v>12</v>
      </c>
      <c r="B63" s="32" t="s">
        <v>801</v>
      </c>
      <c r="C63" s="32" t="s">
        <v>802</v>
      </c>
      <c r="D63" s="117" t="s">
        <v>758</v>
      </c>
      <c r="E63" s="124" t="n">
        <v>1</v>
      </c>
      <c r="F63" s="33" t="s">
        <v>277</v>
      </c>
      <c r="G63" s="118" t="s">
        <v>725</v>
      </c>
      <c r="H63" s="39" t="n">
        <v>155</v>
      </c>
      <c r="I63" s="39" t="n">
        <v>133</v>
      </c>
      <c r="J63" s="39" t="n">
        <f aca="false">H63+I63</f>
        <v>288</v>
      </c>
      <c r="K63" s="120"/>
      <c r="L63" s="39"/>
    </row>
    <row r="64" s="43" customFormat="true" ht="15.9" hidden="false" customHeight="true" outlineLevel="0" collapsed="false">
      <c r="A64" s="31"/>
      <c r="D64" s="125"/>
      <c r="E64" s="39"/>
      <c r="F64" s="33"/>
      <c r="G64" s="39"/>
      <c r="H64" s="39"/>
      <c r="I64" s="39"/>
      <c r="J64" s="39"/>
      <c r="K64" s="33"/>
      <c r="L64" s="39"/>
    </row>
    <row r="65" s="123" customFormat="true" ht="15.9" hidden="false" customHeight="true" outlineLevel="0" collapsed="false">
      <c r="A65" s="122" t="s">
        <v>835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</row>
    <row r="66" s="89" customFormat="true" ht="15.9" hidden="false" customHeight="true" outlineLevel="0" collapsed="false">
      <c r="A66" s="114" t="s">
        <v>805</v>
      </c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7" s="43" customFormat="true" ht="15.9" hidden="false" customHeight="true" outlineLevel="0" collapsed="false">
      <c r="A67" s="31" t="n">
        <v>1</v>
      </c>
      <c r="B67" s="32" t="s">
        <v>430</v>
      </c>
      <c r="C67" s="32" t="s">
        <v>388</v>
      </c>
      <c r="D67" s="115" t="s">
        <v>716</v>
      </c>
      <c r="E67" s="39" t="s">
        <v>703</v>
      </c>
      <c r="F67" s="33" t="s">
        <v>48</v>
      </c>
      <c r="G67" s="39" t="s">
        <v>706</v>
      </c>
      <c r="H67" s="39" t="n">
        <v>272</v>
      </c>
      <c r="I67" s="39" t="n">
        <v>281</v>
      </c>
      <c r="J67" s="39" t="n">
        <f aca="false">H67+I67</f>
        <v>553</v>
      </c>
      <c r="K67" s="33"/>
      <c r="L67" s="37" t="s">
        <v>703</v>
      </c>
    </row>
    <row r="68" s="43" customFormat="true" ht="15.9" hidden="false" customHeight="true" outlineLevel="0" collapsed="false">
      <c r="A68" s="31" t="n">
        <v>2</v>
      </c>
      <c r="B68" s="32" t="s">
        <v>438</v>
      </c>
      <c r="C68" s="32" t="s">
        <v>439</v>
      </c>
      <c r="D68" s="117" t="s">
        <v>713</v>
      </c>
      <c r="E68" s="39" t="s">
        <v>703</v>
      </c>
      <c r="F68" s="33" t="s">
        <v>186</v>
      </c>
      <c r="G68" s="33" t="s">
        <v>720</v>
      </c>
      <c r="H68" s="39" t="n">
        <v>271</v>
      </c>
      <c r="I68" s="39" t="n">
        <v>280</v>
      </c>
      <c r="J68" s="39" t="n">
        <f aca="false">H68+I68</f>
        <v>551</v>
      </c>
      <c r="K68" s="33"/>
      <c r="L68" s="37" t="s">
        <v>703</v>
      </c>
    </row>
    <row r="69" s="43" customFormat="true" ht="15.9" hidden="false" customHeight="true" outlineLevel="0" collapsed="false">
      <c r="A69" s="31"/>
      <c r="D69" s="125"/>
      <c r="E69" s="39"/>
      <c r="F69" s="33"/>
      <c r="G69" s="39"/>
      <c r="H69" s="39"/>
      <c r="I69" s="39"/>
      <c r="J69" s="39"/>
      <c r="K69" s="33"/>
      <c r="L69" s="39"/>
    </row>
    <row r="70" s="123" customFormat="true" ht="15.9" hidden="false" customHeight="true" outlineLevel="0" collapsed="false">
      <c r="A70" s="122" t="s">
        <v>836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</row>
    <row r="71" s="89" customFormat="true" ht="15.9" hidden="false" customHeight="true" outlineLevel="0" collapsed="false">
      <c r="A71" s="114" t="s">
        <v>805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  <row r="72" s="43" customFormat="true" ht="15.9" hidden="false" customHeight="true" outlineLevel="0" collapsed="false">
      <c r="A72" s="31" t="n">
        <v>1</v>
      </c>
      <c r="B72" s="32" t="s">
        <v>407</v>
      </c>
      <c r="C72" s="32" t="s">
        <v>104</v>
      </c>
      <c r="D72" s="117" t="s">
        <v>705</v>
      </c>
      <c r="E72" s="39" t="s">
        <v>697</v>
      </c>
      <c r="F72" s="33" t="s">
        <v>408</v>
      </c>
      <c r="G72" s="33" t="s">
        <v>706</v>
      </c>
      <c r="H72" s="39" t="n">
        <v>271</v>
      </c>
      <c r="I72" s="39" t="n">
        <v>272</v>
      </c>
      <c r="J72" s="39" t="n">
        <f aca="false">H72+I72</f>
        <v>543</v>
      </c>
      <c r="K72" s="33"/>
      <c r="L72" s="37" t="s">
        <v>703</v>
      </c>
    </row>
    <row r="73" s="43" customFormat="true" ht="15.9" hidden="false" customHeight="true" outlineLevel="0" collapsed="false">
      <c r="A73" s="31" t="n">
        <v>2</v>
      </c>
      <c r="B73" s="32" t="s">
        <v>462</v>
      </c>
      <c r="C73" s="32" t="s">
        <v>394</v>
      </c>
      <c r="D73" s="117" t="s">
        <v>705</v>
      </c>
      <c r="E73" s="39" t="n">
        <v>2</v>
      </c>
      <c r="F73" s="33" t="s">
        <v>48</v>
      </c>
      <c r="G73" s="39" t="s">
        <v>817</v>
      </c>
      <c r="H73" s="39" t="n">
        <v>271</v>
      </c>
      <c r="I73" s="39" t="n">
        <v>261</v>
      </c>
      <c r="J73" s="39" t="n">
        <f aca="false">H73+I73</f>
        <v>532</v>
      </c>
      <c r="K73" s="33"/>
      <c r="L73" s="37" t="s">
        <v>703</v>
      </c>
    </row>
    <row r="74" s="43" customFormat="true" ht="15.9" hidden="false" customHeight="true" outlineLevel="0" collapsed="false">
      <c r="A74" s="31" t="n">
        <v>3</v>
      </c>
      <c r="B74" s="32" t="s">
        <v>469</v>
      </c>
      <c r="C74" s="32" t="s">
        <v>399</v>
      </c>
      <c r="D74" s="117" t="s">
        <v>758</v>
      </c>
      <c r="E74" s="39" t="s">
        <v>723</v>
      </c>
      <c r="F74" s="33" t="s">
        <v>130</v>
      </c>
      <c r="G74" s="33" t="s">
        <v>717</v>
      </c>
      <c r="H74" s="39" t="n">
        <v>256</v>
      </c>
      <c r="I74" s="39" t="n">
        <v>258</v>
      </c>
      <c r="J74" s="39" t="n">
        <f aca="false">H74+I74</f>
        <v>514</v>
      </c>
      <c r="K74" s="33"/>
      <c r="L74" s="37" t="n">
        <v>1</v>
      </c>
    </row>
    <row r="75" s="43" customFormat="true" ht="15.9" hidden="false" customHeight="true" outlineLevel="0" collapsed="false">
      <c r="A75" s="31" t="n">
        <v>4</v>
      </c>
      <c r="B75" s="32" t="s">
        <v>481</v>
      </c>
      <c r="C75" s="32" t="s">
        <v>394</v>
      </c>
      <c r="D75" s="117" t="s">
        <v>758</v>
      </c>
      <c r="E75" s="39" t="n">
        <v>2</v>
      </c>
      <c r="F75" s="33" t="s">
        <v>48</v>
      </c>
      <c r="G75" s="39" t="s">
        <v>706</v>
      </c>
      <c r="H75" s="39" t="n">
        <v>253</v>
      </c>
      <c r="I75" s="39" t="n">
        <v>255</v>
      </c>
      <c r="J75" s="39" t="n">
        <f aca="false">H75+I75</f>
        <v>508</v>
      </c>
      <c r="K75" s="33"/>
      <c r="L75" s="37" t="n">
        <v>1</v>
      </c>
    </row>
    <row r="76" s="43" customFormat="true" ht="15.9" hidden="false" customHeight="true" outlineLevel="0" collapsed="false">
      <c r="A76" s="31"/>
      <c r="B76" s="32"/>
      <c r="C76" s="32"/>
      <c r="D76" s="117"/>
      <c r="E76" s="39"/>
      <c r="F76" s="33"/>
      <c r="G76" s="33"/>
      <c r="H76" s="39"/>
      <c r="I76" s="39"/>
      <c r="J76" s="39"/>
      <c r="K76" s="33"/>
      <c r="L76" s="39"/>
    </row>
    <row r="77" s="126" customFormat="true" ht="15.9" hidden="false" customHeight="true" outlineLevel="0" collapsed="false">
      <c r="A77" s="122" t="s">
        <v>837</v>
      </c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</row>
    <row r="78" s="89" customFormat="true" ht="15.9" hidden="false" customHeight="true" outlineLevel="0" collapsed="false">
      <c r="A78" s="114" t="s">
        <v>805</v>
      </c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</row>
    <row r="79" s="43" customFormat="true" ht="15.9" hidden="false" customHeight="true" outlineLevel="0" collapsed="false">
      <c r="A79" s="31" t="n">
        <v>1</v>
      </c>
      <c r="B79" s="32" t="s">
        <v>499</v>
      </c>
      <c r="C79" s="32" t="s">
        <v>229</v>
      </c>
      <c r="D79" s="115" t="s">
        <v>710</v>
      </c>
      <c r="E79" s="39" t="s">
        <v>697</v>
      </c>
      <c r="F79" s="33" t="s">
        <v>48</v>
      </c>
      <c r="G79" s="33" t="s">
        <v>700</v>
      </c>
      <c r="H79" s="39" t="n">
        <v>281</v>
      </c>
      <c r="I79" s="39" t="n">
        <v>288</v>
      </c>
      <c r="J79" s="39" t="n">
        <f aca="false">H79+I79</f>
        <v>569</v>
      </c>
      <c r="K79" s="33"/>
      <c r="L79" s="39" t="s">
        <v>697</v>
      </c>
    </row>
    <row r="80" s="43" customFormat="true" ht="15.9" hidden="false" customHeight="true" outlineLevel="0" collapsed="false">
      <c r="A80" s="31" t="n">
        <v>2</v>
      </c>
      <c r="B80" s="32" t="s">
        <v>524</v>
      </c>
      <c r="C80" s="32" t="s">
        <v>525</v>
      </c>
      <c r="D80" s="115" t="s">
        <v>716</v>
      </c>
      <c r="E80" s="124" t="s">
        <v>697</v>
      </c>
      <c r="F80" s="33" t="s">
        <v>48</v>
      </c>
      <c r="G80" s="39" t="s">
        <v>820</v>
      </c>
      <c r="H80" s="39" t="n">
        <v>277</v>
      </c>
      <c r="I80" s="39" t="n">
        <v>272</v>
      </c>
      <c r="J80" s="39" t="n">
        <f aca="false">H80+I80</f>
        <v>549</v>
      </c>
      <c r="K80" s="33"/>
      <c r="L80" s="39" t="s">
        <v>703</v>
      </c>
    </row>
    <row r="81" s="43" customFormat="true" ht="15.9" hidden="false" customHeight="true" outlineLevel="0" collapsed="false">
      <c r="A81" s="31"/>
      <c r="D81" s="125"/>
      <c r="E81" s="39"/>
      <c r="F81" s="33"/>
      <c r="G81" s="39"/>
      <c r="H81" s="39"/>
      <c r="I81" s="39"/>
      <c r="J81" s="39"/>
      <c r="K81" s="33"/>
      <c r="L81" s="39"/>
    </row>
    <row r="82" s="123" customFormat="true" ht="15.9" hidden="false" customHeight="true" outlineLevel="0" collapsed="false">
      <c r="A82" s="122" t="s">
        <v>838</v>
      </c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</row>
    <row r="83" s="89" customFormat="true" ht="15.9" hidden="false" customHeight="true" outlineLevel="0" collapsed="false">
      <c r="A83" s="114" t="s">
        <v>805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</row>
    <row r="84" s="43" customFormat="true" ht="15.9" hidden="false" customHeight="true" outlineLevel="0" collapsed="false">
      <c r="A84" s="31" t="n">
        <v>1</v>
      </c>
      <c r="B84" s="32" t="s">
        <v>510</v>
      </c>
      <c r="C84" s="32" t="s">
        <v>511</v>
      </c>
      <c r="D84" s="117" t="n">
        <v>1997</v>
      </c>
      <c r="E84" s="39" t="n">
        <v>1</v>
      </c>
      <c r="F84" s="33" t="s">
        <v>384</v>
      </c>
      <c r="G84" s="118" t="s">
        <v>725</v>
      </c>
      <c r="H84" s="39" t="n">
        <v>261</v>
      </c>
      <c r="I84" s="39" t="n">
        <v>274</v>
      </c>
      <c r="J84" s="39" t="n">
        <f aca="false">H84+I84</f>
        <v>535</v>
      </c>
      <c r="K84" s="120"/>
      <c r="L84" s="39" t="s">
        <v>703</v>
      </c>
    </row>
    <row r="85" s="43" customFormat="true" ht="15.9" hidden="false" customHeight="true" outlineLevel="0" collapsed="false">
      <c r="A85" s="31" t="n">
        <v>2</v>
      </c>
      <c r="B85" s="32" t="s">
        <v>532</v>
      </c>
      <c r="C85" s="32" t="s">
        <v>511</v>
      </c>
      <c r="D85" s="117" t="s">
        <v>712</v>
      </c>
      <c r="E85" s="124" t="s">
        <v>703</v>
      </c>
      <c r="F85" s="33" t="s">
        <v>408</v>
      </c>
      <c r="G85" s="39" t="s">
        <v>821</v>
      </c>
      <c r="H85" s="39" t="n">
        <v>255</v>
      </c>
      <c r="I85" s="39" t="n">
        <v>277</v>
      </c>
      <c r="J85" s="39" t="n">
        <f aca="false">H85+I85</f>
        <v>532</v>
      </c>
      <c r="K85" s="120"/>
      <c r="L85" s="39" t="s">
        <v>703</v>
      </c>
    </row>
    <row r="86" s="43" customFormat="true" ht="15.9" hidden="false" customHeight="true" outlineLevel="0" collapsed="false">
      <c r="A86" s="31" t="n">
        <v>3</v>
      </c>
      <c r="B86" s="32" t="s">
        <v>529</v>
      </c>
      <c r="C86" s="32" t="s">
        <v>271</v>
      </c>
      <c r="D86" s="117" t="s">
        <v>758</v>
      </c>
      <c r="E86" s="124" t="n">
        <v>1</v>
      </c>
      <c r="F86" s="33" t="s">
        <v>384</v>
      </c>
      <c r="G86" s="118" t="s">
        <v>725</v>
      </c>
      <c r="H86" s="39" t="n">
        <v>268</v>
      </c>
      <c r="I86" s="39" t="n">
        <v>262</v>
      </c>
      <c r="J86" s="39" t="n">
        <f aca="false">H86+I86</f>
        <v>530</v>
      </c>
      <c r="K86" s="120"/>
      <c r="L86" s="39" t="s">
        <v>703</v>
      </c>
      <c r="O86" s="43" t="s">
        <v>819</v>
      </c>
    </row>
    <row r="87" s="43" customFormat="true" ht="15.9" hidden="false" customHeight="true" outlineLevel="0" collapsed="false">
      <c r="A87" s="31" t="n">
        <v>4</v>
      </c>
      <c r="B87" s="32" t="s">
        <v>545</v>
      </c>
      <c r="C87" s="32" t="s">
        <v>204</v>
      </c>
      <c r="D87" s="117" t="s">
        <v>705</v>
      </c>
      <c r="E87" s="124" t="n">
        <v>1</v>
      </c>
      <c r="F87" s="33" t="s">
        <v>48</v>
      </c>
      <c r="G87" s="39" t="s">
        <v>793</v>
      </c>
      <c r="H87" s="39" t="n">
        <v>244</v>
      </c>
      <c r="I87" s="39" t="n">
        <v>254</v>
      </c>
      <c r="J87" s="39" t="n">
        <f aca="false">H87+I87</f>
        <v>498</v>
      </c>
      <c r="K87" s="120"/>
      <c r="L87" s="39" t="n">
        <v>1</v>
      </c>
    </row>
    <row r="88" s="43" customFormat="true" ht="15.9" hidden="false" customHeight="true" outlineLevel="0" collapsed="false">
      <c r="A88" s="31" t="n">
        <v>5</v>
      </c>
      <c r="B88" s="32" t="s">
        <v>548</v>
      </c>
      <c r="C88" s="32" t="s">
        <v>525</v>
      </c>
      <c r="D88" s="117" t="s">
        <v>705</v>
      </c>
      <c r="E88" s="124" t="n">
        <v>1</v>
      </c>
      <c r="F88" s="33" t="s">
        <v>384</v>
      </c>
      <c r="G88" s="118" t="s">
        <v>725</v>
      </c>
      <c r="H88" s="39" t="n">
        <v>222</v>
      </c>
      <c r="I88" s="39" t="n">
        <v>209</v>
      </c>
      <c r="J88" s="39" t="n">
        <f aca="false">H88+I88</f>
        <v>431</v>
      </c>
      <c r="K88" s="120"/>
      <c r="L88" s="39" t="n">
        <v>3</v>
      </c>
    </row>
    <row r="89" s="43" customFormat="true" ht="15.9" hidden="false" customHeight="true" outlineLevel="0" collapsed="false">
      <c r="A89" s="31" t="n">
        <v>6</v>
      </c>
      <c r="B89" s="32" t="s">
        <v>542</v>
      </c>
      <c r="C89" s="32" t="s">
        <v>525</v>
      </c>
      <c r="D89" s="115" t="s">
        <v>705</v>
      </c>
      <c r="E89" s="124" t="n">
        <v>1</v>
      </c>
      <c r="F89" s="33" t="s">
        <v>384</v>
      </c>
      <c r="G89" s="118" t="s">
        <v>725</v>
      </c>
      <c r="H89" s="39" t="n">
        <v>143</v>
      </c>
      <c r="I89" s="39" t="n">
        <v>198</v>
      </c>
      <c r="J89" s="39" t="n">
        <f aca="false">H89+I89</f>
        <v>341</v>
      </c>
      <c r="K89" s="120"/>
      <c r="L89" s="39" t="s">
        <v>787</v>
      </c>
    </row>
    <row r="90" s="43" customFormat="true" ht="15.9" hidden="false" customHeight="true" outlineLevel="0" collapsed="false">
      <c r="A90" s="31" t="n">
        <v>7</v>
      </c>
      <c r="B90" s="32" t="s">
        <v>551</v>
      </c>
      <c r="C90" s="32" t="s">
        <v>204</v>
      </c>
      <c r="D90" s="115" t="s">
        <v>712</v>
      </c>
      <c r="E90" s="124" t="s">
        <v>723</v>
      </c>
      <c r="F90" s="33" t="s">
        <v>130</v>
      </c>
      <c r="G90" s="33" t="s">
        <v>717</v>
      </c>
      <c r="H90" s="39" t="n">
        <v>90</v>
      </c>
      <c r="I90" s="39" t="n">
        <v>77</v>
      </c>
      <c r="J90" s="39" t="n">
        <f aca="false">H90+I90</f>
        <v>167</v>
      </c>
      <c r="K90" s="120"/>
      <c r="L90" s="39"/>
    </row>
    <row r="92" s="24" customFormat="true" ht="11.4" hidden="false" customHeight="false" outlineLevel="0" collapsed="false">
      <c r="A92" s="31"/>
      <c r="D92" s="41"/>
      <c r="E92" s="41"/>
      <c r="F92" s="57"/>
      <c r="G92" s="41"/>
      <c r="H92" s="41"/>
      <c r="I92" s="41"/>
      <c r="J92" s="41"/>
      <c r="K92" s="57"/>
      <c r="L92" s="41"/>
    </row>
    <row r="93" s="24" customFormat="true" ht="11.4" hidden="false" customHeight="false" outlineLevel="0" collapsed="false">
      <c r="A93" s="31"/>
      <c r="D93" s="41"/>
      <c r="E93" s="41"/>
      <c r="F93" s="57"/>
      <c r="G93" s="41"/>
      <c r="H93" s="41"/>
      <c r="I93" s="41"/>
      <c r="J93" s="41"/>
      <c r="K93" s="57"/>
      <c r="L93" s="41"/>
    </row>
    <row r="94" s="24" customFormat="true" ht="11.4" hidden="false" customHeight="false" outlineLevel="0" collapsed="false">
      <c r="A94" s="54" t="s">
        <v>824</v>
      </c>
      <c r="B94" s="54"/>
      <c r="C94" s="54"/>
      <c r="D94" s="54"/>
      <c r="E94" s="54"/>
      <c r="F94" s="131"/>
      <c r="G94" s="55"/>
      <c r="H94" s="41" t="s">
        <v>555</v>
      </c>
      <c r="I94" s="41"/>
      <c r="J94" s="99"/>
      <c r="K94" s="56"/>
      <c r="L94" s="52"/>
    </row>
    <row r="95" s="24" customFormat="true" ht="11.4" hidden="false" customHeight="false" outlineLevel="0" collapsed="false">
      <c r="A95" s="31"/>
      <c r="D95" s="41"/>
      <c r="E95" s="41"/>
      <c r="F95" s="112"/>
      <c r="G95" s="46"/>
      <c r="H95" s="41"/>
      <c r="I95" s="41"/>
      <c r="J95" s="41"/>
      <c r="K95" s="57"/>
      <c r="L95" s="41"/>
    </row>
    <row r="96" s="24" customFormat="true" ht="11.4" hidden="false" customHeight="false" outlineLevel="0" collapsed="false">
      <c r="A96" s="31"/>
      <c r="D96" s="41"/>
      <c r="E96" s="41"/>
      <c r="F96" s="112"/>
      <c r="G96" s="46"/>
      <c r="H96" s="41"/>
      <c r="I96" s="41"/>
      <c r="J96" s="41"/>
      <c r="K96" s="57"/>
      <c r="L96" s="41"/>
    </row>
    <row r="97" s="24" customFormat="true" ht="11.4" hidden="false" customHeight="false" outlineLevel="0" collapsed="false">
      <c r="A97" s="55" t="s">
        <v>556</v>
      </c>
      <c r="B97" s="55"/>
      <c r="C97" s="55"/>
      <c r="D97" s="55"/>
      <c r="E97" s="55"/>
      <c r="F97" s="57"/>
      <c r="G97" s="41"/>
      <c r="H97" s="41" t="s">
        <v>557</v>
      </c>
      <c r="I97" s="41"/>
      <c r="J97" s="99"/>
      <c r="K97" s="56"/>
    </row>
    <row r="98" s="24" customFormat="true" ht="11.4" hidden="false" customHeight="false" outlineLevel="0" collapsed="false">
      <c r="A98" s="99"/>
      <c r="B98" s="52"/>
      <c r="C98" s="52"/>
      <c r="D98" s="52"/>
      <c r="E98" s="52"/>
      <c r="F98" s="57"/>
      <c r="G98" s="41"/>
      <c r="H98" s="41"/>
      <c r="I98" s="41"/>
      <c r="J98" s="52"/>
      <c r="K98" s="132"/>
    </row>
    <row r="99" s="24" customFormat="true" ht="11.4" hidden="false" customHeight="false" outlineLevel="0" collapsed="false">
      <c r="A99" s="31"/>
      <c r="D99" s="41"/>
      <c r="E99" s="41"/>
      <c r="F99" s="112"/>
      <c r="G99" s="46"/>
      <c r="H99" s="41"/>
      <c r="I99" s="41"/>
      <c r="J99" s="41"/>
      <c r="K99" s="57"/>
      <c r="L99" s="41"/>
    </row>
    <row r="100" s="24" customFormat="true" ht="11.4" hidden="false" customHeight="false" outlineLevel="0" collapsed="false">
      <c r="A100" s="99"/>
      <c r="B100" s="52"/>
      <c r="C100" s="52"/>
      <c r="D100" s="52"/>
      <c r="E100" s="52"/>
      <c r="F100" s="57"/>
      <c r="G100" s="41"/>
      <c r="H100" s="41"/>
      <c r="I100" s="41"/>
      <c r="J100" s="52"/>
      <c r="K100" s="132"/>
    </row>
    <row r="101" s="24" customFormat="true" ht="11.4" hidden="false" customHeight="false" outlineLevel="0" collapsed="false">
      <c r="A101" s="99"/>
      <c r="B101" s="52"/>
      <c r="C101" s="52"/>
      <c r="D101" s="52"/>
      <c r="E101" s="52"/>
      <c r="F101" s="57"/>
      <c r="G101" s="41"/>
      <c r="H101" s="41"/>
      <c r="I101" s="41"/>
      <c r="J101" s="52"/>
      <c r="K101" s="132"/>
    </row>
    <row r="102" s="24" customFormat="true" ht="11.4" hidden="false" customHeight="false" outlineLevel="0" collapsed="false">
      <c r="A102" s="99"/>
      <c r="B102" s="52"/>
      <c r="C102" s="52"/>
      <c r="D102" s="52"/>
      <c r="E102" s="52"/>
      <c r="F102" s="57"/>
      <c r="G102" s="41"/>
      <c r="H102" s="41"/>
      <c r="I102" s="41"/>
      <c r="J102" s="52"/>
      <c r="K102" s="132"/>
    </row>
    <row r="103" s="24" customFormat="true" ht="11.4" hidden="false" customHeight="false" outlineLevel="0" collapsed="false">
      <c r="A103" s="99"/>
      <c r="B103" s="52"/>
      <c r="C103" s="52"/>
      <c r="D103" s="52"/>
      <c r="E103" s="52"/>
      <c r="F103" s="57"/>
      <c r="G103" s="41"/>
      <c r="H103" s="41"/>
      <c r="I103" s="41"/>
      <c r="J103" s="52"/>
      <c r="K103" s="132"/>
    </row>
    <row r="104" s="24" customFormat="true" ht="11.4" hidden="false" customHeight="false" outlineLevel="0" collapsed="false">
      <c r="A104" s="99"/>
      <c r="B104" s="52"/>
      <c r="C104" s="52"/>
      <c r="D104" s="52"/>
      <c r="E104" s="52"/>
      <c r="F104" s="57"/>
      <c r="G104" s="41"/>
      <c r="H104" s="41"/>
      <c r="I104" s="41"/>
      <c r="J104" s="52"/>
      <c r="K104" s="132"/>
    </row>
    <row r="105" s="24" customFormat="true" ht="11.4" hidden="false" customHeight="false" outlineLevel="0" collapsed="false">
      <c r="A105" s="99"/>
      <c r="B105" s="52"/>
      <c r="C105" s="52"/>
      <c r="D105" s="52"/>
      <c r="E105" s="52"/>
      <c r="F105" s="57"/>
      <c r="G105" s="41"/>
      <c r="H105" s="41"/>
      <c r="I105" s="41"/>
      <c r="J105" s="52"/>
      <c r="K105" s="132"/>
    </row>
    <row r="106" s="24" customFormat="true" ht="11.4" hidden="false" customHeight="false" outlineLevel="0" collapsed="false">
      <c r="A106" s="99"/>
      <c r="B106" s="52"/>
      <c r="C106" s="52"/>
      <c r="D106" s="52"/>
      <c r="E106" s="52"/>
      <c r="F106" s="57"/>
      <c r="G106" s="41"/>
      <c r="H106" s="41"/>
      <c r="I106" s="41"/>
      <c r="J106" s="52"/>
      <c r="K106" s="132"/>
    </row>
    <row r="107" s="120" customFormat="true" ht="22.5" hidden="false" customHeight="tru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</row>
    <row r="108" s="93" customFormat="true" ht="13.2" hidden="false" customHeight="false" outlineLevel="0" collapsed="false">
      <c r="A108" s="121" t="s">
        <v>201</v>
      </c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42" t="n">
        <v>6</v>
      </c>
    </row>
    <row r="109" s="24" customFormat="true" ht="11.4" hidden="false" customHeight="false" outlineLevel="0" collapsed="false">
      <c r="A109" s="99"/>
      <c r="B109" s="52"/>
      <c r="C109" s="52"/>
      <c r="D109" s="52"/>
      <c r="E109" s="52"/>
      <c r="F109" s="57"/>
      <c r="G109" s="41"/>
      <c r="H109" s="41"/>
      <c r="I109" s="41"/>
      <c r="J109" s="52"/>
      <c r="K109" s="132"/>
    </row>
    <row r="110" s="24" customFormat="true" ht="11.4" hidden="false" customHeight="false" outlineLevel="0" collapsed="false">
      <c r="A110" s="99"/>
      <c r="B110" s="52"/>
      <c r="C110" s="52"/>
      <c r="D110" s="52"/>
      <c r="E110" s="52"/>
      <c r="F110" s="57"/>
      <c r="G110" s="41"/>
      <c r="H110" s="41"/>
      <c r="I110" s="41"/>
      <c r="J110" s="52"/>
      <c r="K110" s="132"/>
    </row>
    <row r="111" s="24" customFormat="true" ht="11.4" hidden="false" customHeight="false" outlineLevel="0" collapsed="false">
      <c r="A111" s="99"/>
      <c r="B111" s="52"/>
      <c r="C111" s="52"/>
      <c r="D111" s="52"/>
      <c r="E111" s="52"/>
      <c r="F111" s="57"/>
      <c r="G111" s="41"/>
      <c r="H111" s="41"/>
      <c r="I111" s="41"/>
      <c r="J111" s="52"/>
      <c r="K111" s="132"/>
    </row>
    <row r="112" s="24" customFormat="true" ht="11.4" hidden="false" customHeight="false" outlineLevel="0" collapsed="false">
      <c r="A112" s="99"/>
      <c r="B112" s="52"/>
      <c r="C112" s="52"/>
      <c r="D112" s="52"/>
      <c r="E112" s="52"/>
      <c r="F112" s="57"/>
      <c r="G112" s="41"/>
      <c r="H112" s="41"/>
      <c r="I112" s="41"/>
      <c r="J112" s="52"/>
      <c r="K112" s="132"/>
    </row>
    <row r="113" s="24" customFormat="true" ht="11.4" hidden="false" customHeight="false" outlineLevel="0" collapsed="false">
      <c r="A113" s="99"/>
      <c r="B113" s="52"/>
      <c r="C113" s="52"/>
      <c r="D113" s="52"/>
      <c r="E113" s="52"/>
      <c r="F113" s="57"/>
      <c r="G113" s="41"/>
      <c r="H113" s="41"/>
      <c r="I113" s="41"/>
      <c r="J113" s="52"/>
      <c r="K113" s="132"/>
    </row>
    <row r="114" s="24" customFormat="true" ht="11.4" hidden="false" customHeight="false" outlineLevel="0" collapsed="false">
      <c r="A114" s="99"/>
      <c r="B114" s="52"/>
      <c r="C114" s="52"/>
      <c r="D114" s="52"/>
      <c r="E114" s="52"/>
      <c r="F114" s="57"/>
      <c r="G114" s="41"/>
      <c r="H114" s="41"/>
      <c r="I114" s="41"/>
      <c r="J114" s="52"/>
      <c r="K114" s="132"/>
    </row>
    <row r="115" s="24" customFormat="true" ht="11.4" hidden="false" customHeight="false" outlineLevel="0" collapsed="false">
      <c r="A115" s="99"/>
      <c r="B115" s="52"/>
      <c r="C115" s="52"/>
      <c r="D115" s="52"/>
      <c r="E115" s="52"/>
      <c r="F115" s="57"/>
      <c r="G115" s="41"/>
      <c r="H115" s="41"/>
      <c r="I115" s="41"/>
      <c r="J115" s="52"/>
      <c r="K115" s="132"/>
    </row>
    <row r="116" s="24" customFormat="true" ht="11.4" hidden="false" customHeight="false" outlineLevel="0" collapsed="false">
      <c r="A116" s="99"/>
      <c r="B116" s="52"/>
      <c r="C116" s="52"/>
      <c r="D116" s="52"/>
      <c r="E116" s="52"/>
      <c r="F116" s="57"/>
      <c r="G116" s="41"/>
      <c r="H116" s="41"/>
      <c r="I116" s="41"/>
      <c r="J116" s="52"/>
      <c r="K116" s="132"/>
    </row>
  </sheetData>
  <mergeCells count="23">
    <mergeCell ref="A1:L1"/>
    <mergeCell ref="H3:L3"/>
    <mergeCell ref="A5:A6"/>
    <mergeCell ref="A8:L8"/>
    <mergeCell ref="A9:L9"/>
    <mergeCell ref="A18:L18"/>
    <mergeCell ref="A19:L19"/>
    <mergeCell ref="A37:L37"/>
    <mergeCell ref="A38:L38"/>
    <mergeCell ref="A48:L48"/>
    <mergeCell ref="A49:L49"/>
    <mergeCell ref="A53:K53"/>
    <mergeCell ref="A65:L65"/>
    <mergeCell ref="A66:L66"/>
    <mergeCell ref="A70:L70"/>
    <mergeCell ref="A71:L71"/>
    <mergeCell ref="A77:L77"/>
    <mergeCell ref="A78:L78"/>
    <mergeCell ref="A82:L82"/>
    <mergeCell ref="A83:L83"/>
    <mergeCell ref="A94:E94"/>
    <mergeCell ref="A97:E97"/>
    <mergeCell ref="A108:K10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2:09:09Z</dcterms:created>
  <dc:creator>Школа</dc:creator>
  <dc:description/>
  <dc:language>en-US</dc:language>
  <cp:lastModifiedBy>XTreme</cp:lastModifiedBy>
  <cp:lastPrinted>2002-01-01T02:44:09Z</cp:lastPrinted>
  <dcterms:modified xsi:type="dcterms:W3CDTF">2012-03-15T13:39:20Z</dcterms:modified>
  <cp:revision>0</cp:revision>
  <dc:subject/>
  <dc:title/>
</cp:coreProperties>
</file>